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23">
  <si>
    <t xml:space="preserve">Déflexion </t>
  </si>
  <si>
    <t xml:space="preserve">électrostatique</t>
  </si>
  <si>
    <t xml:space="preserve">Entrez U(V) =</t>
  </si>
  <si>
    <t xml:space="preserve">Entrez e(mm )=</t>
  </si>
  <si>
    <t xml:space="preserve">Entrez v0 (Mm/s)</t>
  </si>
  <si>
    <r>
      <rPr>
        <b val="true"/>
        <sz val="12"/>
        <color rgb="FFFFFF00"/>
        <rFont val="Arial"/>
        <family val="2"/>
      </rPr>
      <t xml:space="preserve">y</t>
    </r>
    <r>
      <rPr>
        <b val="true"/>
        <sz val="8"/>
        <color rgb="FFFFFF00"/>
        <rFont val="Arial"/>
        <family val="2"/>
      </rPr>
      <t xml:space="preserve">S</t>
    </r>
    <r>
      <rPr>
        <b val="true"/>
        <sz val="10"/>
        <color rgb="FFFFFF00"/>
        <rFont val="Arial"/>
        <family val="2"/>
      </rPr>
      <t xml:space="preserve"> (mm) =</t>
    </r>
  </si>
  <si>
    <r>
      <rPr>
        <b val="true"/>
        <sz val="12"/>
        <color rgb="FFFFFF00"/>
        <rFont val="Arial"/>
        <family val="2"/>
      </rPr>
      <t xml:space="preserve">y</t>
    </r>
    <r>
      <rPr>
        <b val="true"/>
        <sz val="8"/>
        <color rgb="FFFFFF00"/>
        <rFont val="Arial"/>
        <family val="2"/>
      </rPr>
      <t xml:space="preserve">T</t>
    </r>
    <r>
      <rPr>
        <b val="true"/>
        <sz val="10"/>
        <color rgb="FFFFFF00"/>
        <rFont val="Arial"/>
        <family val="2"/>
      </rPr>
      <t xml:space="preserve"> (mm) =</t>
    </r>
  </si>
  <si>
    <r>
      <rPr>
        <b val="true"/>
        <sz val="10"/>
        <color rgb="FFFFFF00"/>
        <rFont val="Arial"/>
        <family val="2"/>
      </rPr>
      <t xml:space="preserve">tan </t>
    </r>
    <r>
      <rPr>
        <b val="true"/>
        <sz val="10"/>
        <color rgb="FFFFFF00"/>
        <rFont val="Symbol"/>
        <family val="1"/>
        <charset val="2"/>
      </rPr>
      <t xml:space="preserve">a</t>
    </r>
    <r>
      <rPr>
        <b val="true"/>
        <sz val="10"/>
        <color rgb="FFFFFF00"/>
        <rFont val="Arial"/>
        <family val="2"/>
      </rPr>
      <t xml:space="preserve"> =</t>
    </r>
  </si>
  <si>
    <t xml:space="preserve">m</t>
  </si>
  <si>
    <t xml:space="preserve">q</t>
  </si>
  <si>
    <t xml:space="preserve">U</t>
  </si>
  <si>
    <t xml:space="preserve">e</t>
  </si>
  <si>
    <t xml:space="preserve">E</t>
  </si>
  <si>
    <t xml:space="preserve">l</t>
  </si>
  <si>
    <t xml:space="preserve">D</t>
  </si>
  <si>
    <t xml:space="preserve">v0</t>
  </si>
  <si>
    <t xml:space="preserve">y</t>
  </si>
  <si>
    <t xml:space="preserve">x</t>
  </si>
  <si>
    <t xml:space="preserve">Plaques</t>
  </si>
  <si>
    <t xml:space="preserve">yl</t>
  </si>
  <si>
    <t xml:space="preserve">tan alpha</t>
  </si>
  <si>
    <t xml:space="preserve">y droite</t>
  </si>
  <si>
    <t xml:space="preserve">T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8"/>
      <color rgb="FFFFFF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FFFF00"/>
      <name val="Symbol"/>
      <family val="1"/>
      <charset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FFFF"/>
      <name val="Arial"/>
      <family val="2"/>
    </font>
    <font>
      <b val="true"/>
      <sz val="13"/>
      <color rgb="FFFFFF00"/>
      <name val="Arial"/>
      <family val="2"/>
    </font>
    <font>
      <sz val="8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853556485356"/>
          <c:y val="0.0409479736362362"/>
          <c:w val="0.894163716339449"/>
          <c:h val="0.912494741270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53:$53</c:f>
              <c:numCache>
                <c:formatCode>General</c:formatCode>
                <c:ptCount val="16384"/>
                <c:pt idx="0">
                  <c:v>0</c:v>
                </c:pt>
                <c:pt idx="1">
                  <c:v>0.000777587844746811</c:v>
                </c:pt>
                <c:pt idx="2">
                  <c:v>0.00311035137898724</c:v>
                </c:pt>
                <c:pt idx="3">
                  <c:v>0.0069982906027213</c:v>
                </c:pt>
                <c:pt idx="4">
                  <c:v>0.012441405515949</c:v>
                </c:pt>
                <c:pt idx="5">
                  <c:v>0.0194396961186703</c:v>
                </c:pt>
                <c:pt idx="6">
                  <c:v>0.0279931624108852</c:v>
                </c:pt>
                <c:pt idx="7">
                  <c:v>0.0381018043925937</c:v>
                </c:pt>
                <c:pt idx="8">
                  <c:v>0.0497656220637959</c:v>
                </c:pt>
                <c:pt idx="9">
                  <c:v>0.0629846154244917</c:v>
                </c:pt>
                <c:pt idx="10">
                  <c:v>0.0777587844746811</c:v>
                </c:pt>
                <c:pt idx="11">
                  <c:v>0.0940881292143642</c:v>
                </c:pt>
                <c:pt idx="12">
                  <c:v>0.111972649643541</c:v>
                </c:pt>
                <c:pt idx="13">
                  <c:v>0.131412345762211</c:v>
                </c:pt>
                <c:pt idx="14">
                  <c:v>0.152407217570375</c:v>
                </c:pt>
                <c:pt idx="15">
                  <c:v>0.174957265068033</c:v>
                </c:pt>
                <c:pt idx="16">
                  <c:v>0.199062488255184</c:v>
                </c:pt>
                <c:pt idx="17">
                  <c:v>0.224722887131829</c:v>
                </c:pt>
                <c:pt idx="18">
                  <c:v>0.251938461697967</c:v>
                </c:pt>
                <c:pt idx="19">
                  <c:v>0.280709211953599</c:v>
                </c:pt>
                <c:pt idx="20">
                  <c:v>0.311035137898725</c:v>
                </c:pt>
                <c:pt idx="21">
                  <c:v>0.342916239533344</c:v>
                </c:pt>
                <c:pt idx="22">
                  <c:v>0.376352516857457</c:v>
                </c:pt>
                <c:pt idx="23">
                  <c:v>0.411343969871064</c:v>
                </c:pt>
                <c:pt idx="24">
                  <c:v>0.447890598574164</c:v>
                </c:pt>
                <c:pt idx="25">
                  <c:v>0.485992402966758</c:v>
                </c:pt>
                <c:pt idx="26">
                  <c:v>0.525649383048845</c:v>
                </c:pt>
                <c:pt idx="27">
                  <c:v>0.566861538820426</c:v>
                </c:pt>
                <c:pt idx="28">
                  <c:v>0.609628870281501</c:v>
                </c:pt>
                <c:pt idx="29">
                  <c:v>0.653951377432069</c:v>
                </c:pt>
                <c:pt idx="30">
                  <c:v>0.699829060272131</c:v>
                </c:pt>
                <c:pt idx="31">
                  <c:v>0.747261918801686</c:v>
                </c:pt>
                <c:pt idx="32">
                  <c:v>0.796249953020736</c:v>
                </c:pt>
                <c:pt idx="33">
                  <c:v>0.846793162929278</c:v>
                </c:pt>
                <c:pt idx="34">
                  <c:v>0.898891548527315</c:v>
                </c:pt>
                <c:pt idx="35">
                  <c:v>0.952545109814845</c:v>
                </c:pt>
                <c:pt idx="36">
                  <c:v>1.00775384679187</c:v>
                </c:pt>
                <c:pt idx="37">
                  <c:v>1.06451775945839</c:v>
                </c:pt>
                <c:pt idx="38">
                  <c:v>1.1228368478144</c:v>
                </c:pt>
                <c:pt idx="39">
                  <c:v>1.1827111118599</c:v>
                </c:pt>
                <c:pt idx="40">
                  <c:v>1.2441405515949</c:v>
                </c:pt>
                <c:pt idx="41">
                  <c:v>1.30712516701939</c:v>
                </c:pt>
                <c:pt idx="42">
                  <c:v>1.37166495813338</c:v>
                </c:pt>
                <c:pt idx="43">
                  <c:v>1.43775992493686</c:v>
                </c:pt>
                <c:pt idx="44">
                  <c:v>1.50541006742983</c:v>
                </c:pt>
                <c:pt idx="45">
                  <c:v>1.57461538561229</c:v>
                </c:pt>
                <c:pt idx="46">
                  <c:v>1.64537587948425</c:v>
                </c:pt>
                <c:pt idx="47">
                  <c:v>1.71769154904571</c:v>
                </c:pt>
                <c:pt idx="48">
                  <c:v>1.79156239429666</c:v>
                </c:pt>
                <c:pt idx="49">
                  <c:v>1.8669884152371</c:v>
                </c:pt>
                <c:pt idx="50">
                  <c:v>1.94396961186703</c:v>
                </c:pt>
                <c:pt idx="51">
                  <c:v>2.02250598418646</c:v>
                </c:pt>
                <c:pt idx="52">
                  <c:v>2.10259753219538</c:v>
                </c:pt>
                <c:pt idx="53">
                  <c:v>2.1842442558938</c:v>
                </c:pt>
                <c:pt idx="54">
                  <c:v>2.2674461552817</c:v>
                </c:pt>
                <c:pt idx="55">
                  <c:v>2.352203230359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57:$57</c:f>
              <c:numCache>
                <c:formatCode>General</c:formatCode>
                <c:ptCount val="1638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58:$58</c:f>
              <c:numCache>
                <c:formatCode>General</c:formatCode>
                <c:ptCount val="16384"/>
                <c:pt idx="0">
                  <c:v>-7</c:v>
                </c:pt>
                <c:pt idx="1">
                  <c:v>-7</c:v>
                </c:pt>
                <c:pt idx="2">
                  <c:v>-7</c:v>
                </c:pt>
                <c:pt idx="3">
                  <c:v>-7</c:v>
                </c:pt>
                <c:pt idx="4">
                  <c:v>-7</c:v>
                </c:pt>
                <c:pt idx="5">
                  <c:v>-7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7</c:v>
                </c:pt>
                <c:pt idx="17">
                  <c:v>-7</c:v>
                </c:pt>
                <c:pt idx="18">
                  <c:v>-7</c:v>
                </c:pt>
                <c:pt idx="19">
                  <c:v>-7</c:v>
                </c:pt>
                <c:pt idx="20">
                  <c:v>-7</c:v>
                </c:pt>
                <c:pt idx="21">
                  <c:v>-7</c:v>
                </c:pt>
                <c:pt idx="22">
                  <c:v>-7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7</c:v>
                </c:pt>
                <c:pt idx="27">
                  <c:v>-7</c:v>
                </c:pt>
                <c:pt idx="28">
                  <c:v>-7</c:v>
                </c:pt>
                <c:pt idx="29">
                  <c:v>-7</c:v>
                </c:pt>
                <c:pt idx="30">
                  <c:v>-7</c:v>
                </c:pt>
                <c:pt idx="31">
                  <c:v>-7</c:v>
                </c:pt>
                <c:pt idx="32">
                  <c:v>-7</c:v>
                </c:pt>
                <c:pt idx="33">
                  <c:v>-7</c:v>
                </c:pt>
                <c:pt idx="34">
                  <c:v>-7</c:v>
                </c:pt>
                <c:pt idx="35">
                  <c:v>-7</c:v>
                </c:pt>
                <c:pt idx="36">
                  <c:v>-7</c:v>
                </c:pt>
                <c:pt idx="37">
                  <c:v>-7</c:v>
                </c:pt>
                <c:pt idx="38">
                  <c:v>-7</c:v>
                </c:pt>
                <c:pt idx="39">
                  <c:v>-7</c:v>
                </c:pt>
                <c:pt idx="40">
                  <c:v>-7</c:v>
                </c:pt>
                <c:pt idx="41">
                  <c:v>-7</c:v>
                </c:pt>
                <c:pt idx="42">
                  <c:v>-7</c:v>
                </c:pt>
                <c:pt idx="43">
                  <c:v>-7</c:v>
                </c:pt>
                <c:pt idx="44">
                  <c:v>-7</c:v>
                </c:pt>
                <c:pt idx="45">
                  <c:v>-7</c:v>
                </c:pt>
                <c:pt idx="46">
                  <c:v>-7</c:v>
                </c:pt>
                <c:pt idx="47">
                  <c:v>-7</c:v>
                </c:pt>
                <c:pt idx="48">
                  <c:v>-7</c:v>
                </c:pt>
                <c:pt idx="49">
                  <c:v>-7</c:v>
                </c:pt>
                <c:pt idx="50">
                  <c:v>-7</c:v>
                </c:pt>
                <c:pt idx="51">
                  <c:v>-7</c:v>
                </c:pt>
                <c:pt idx="52">
                  <c:v>-7</c:v>
                </c:pt>
                <c:pt idx="53">
                  <c:v>-7</c:v>
                </c:pt>
                <c:pt idx="54">
                  <c:v>-7</c:v>
                </c:pt>
                <c:pt idx="55">
                  <c:v>-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64:$64</c:f>
              <c:numCache>
                <c:formatCode>General</c:formatCode>
                <c:ptCount val="16384"/>
                <c:pt idx="0">
                  <c:v>-2.3522032303591</c:v>
                </c:pt>
                <c:pt idx="56">
                  <c:v>2.43773789328126</c:v>
                </c:pt>
                <c:pt idx="57">
                  <c:v>2.52327255620341</c:v>
                </c:pt>
                <c:pt idx="58">
                  <c:v>2.60880721912555</c:v>
                </c:pt>
                <c:pt idx="59">
                  <c:v>2.6943418820477</c:v>
                </c:pt>
                <c:pt idx="60">
                  <c:v>2.77987654496985</c:v>
                </c:pt>
                <c:pt idx="61">
                  <c:v>2.865411207892</c:v>
                </c:pt>
                <c:pt idx="62">
                  <c:v>2.95094587081415</c:v>
                </c:pt>
                <c:pt idx="63">
                  <c:v>3.0364805337363</c:v>
                </c:pt>
                <c:pt idx="64">
                  <c:v>3.12201519665845</c:v>
                </c:pt>
                <c:pt idx="65">
                  <c:v>3.2075498595806</c:v>
                </c:pt>
                <c:pt idx="66">
                  <c:v>3.29308452250275</c:v>
                </c:pt>
                <c:pt idx="67">
                  <c:v>3.3786191854249</c:v>
                </c:pt>
                <c:pt idx="68">
                  <c:v>3.46415384834705</c:v>
                </c:pt>
                <c:pt idx="69">
                  <c:v>3.5496885112692</c:v>
                </c:pt>
                <c:pt idx="70">
                  <c:v>3.63522317419135</c:v>
                </c:pt>
                <c:pt idx="71">
                  <c:v>3.7207578371135</c:v>
                </c:pt>
                <c:pt idx="72">
                  <c:v>3.80629250003564</c:v>
                </c:pt>
                <c:pt idx="73">
                  <c:v>3.89182716295779</c:v>
                </c:pt>
                <c:pt idx="74">
                  <c:v>3.97736182587994</c:v>
                </c:pt>
                <c:pt idx="75">
                  <c:v>4.06289648880209</c:v>
                </c:pt>
                <c:pt idx="76">
                  <c:v>4.14843115172424</c:v>
                </c:pt>
                <c:pt idx="77">
                  <c:v>4.23396581464639</c:v>
                </c:pt>
                <c:pt idx="78">
                  <c:v>4.31950047756854</c:v>
                </c:pt>
                <c:pt idx="79">
                  <c:v>4.40503514049069</c:v>
                </c:pt>
                <c:pt idx="80">
                  <c:v>4.49056980341284</c:v>
                </c:pt>
                <c:pt idx="81">
                  <c:v>4.57610446633499</c:v>
                </c:pt>
                <c:pt idx="82">
                  <c:v>4.66163912925714</c:v>
                </c:pt>
                <c:pt idx="83">
                  <c:v>4.74717379217929</c:v>
                </c:pt>
                <c:pt idx="84">
                  <c:v>4.83270845510144</c:v>
                </c:pt>
                <c:pt idx="85">
                  <c:v>4.91824311802358</c:v>
                </c:pt>
                <c:pt idx="86">
                  <c:v>5.00377778094573</c:v>
                </c:pt>
                <c:pt idx="87">
                  <c:v>5.08931244386788</c:v>
                </c:pt>
                <c:pt idx="88">
                  <c:v>5.17484710679003</c:v>
                </c:pt>
                <c:pt idx="89">
                  <c:v>5.26038176971218</c:v>
                </c:pt>
                <c:pt idx="90">
                  <c:v>5.34591643263433</c:v>
                </c:pt>
                <c:pt idx="91">
                  <c:v>5.43145109555648</c:v>
                </c:pt>
                <c:pt idx="92">
                  <c:v>5.51698575847863</c:v>
                </c:pt>
                <c:pt idx="93">
                  <c:v>5.60252042140078</c:v>
                </c:pt>
                <c:pt idx="94">
                  <c:v>5.68805508432293</c:v>
                </c:pt>
                <c:pt idx="95">
                  <c:v>5.77358974724508</c:v>
                </c:pt>
                <c:pt idx="96">
                  <c:v>5.85912441016723</c:v>
                </c:pt>
                <c:pt idx="97">
                  <c:v>5.94465907308938</c:v>
                </c:pt>
                <c:pt idx="98">
                  <c:v>6.03019373601153</c:v>
                </c:pt>
                <c:pt idx="99">
                  <c:v>6.11572839893367</c:v>
                </c:pt>
                <c:pt idx="100">
                  <c:v>6.20126306185582</c:v>
                </c:pt>
                <c:pt idx="101">
                  <c:v>6.28679772477797</c:v>
                </c:pt>
                <c:pt idx="102">
                  <c:v>6.37233238770012</c:v>
                </c:pt>
                <c:pt idx="103">
                  <c:v>6.45786705062227</c:v>
                </c:pt>
                <c:pt idx="104">
                  <c:v>6.54340171354442</c:v>
                </c:pt>
                <c:pt idx="105">
                  <c:v>6.62893637646657</c:v>
                </c:pt>
                <c:pt idx="106">
                  <c:v>6.71447103938872</c:v>
                </c:pt>
                <c:pt idx="107">
                  <c:v>6.80000570231087</c:v>
                </c:pt>
                <c:pt idx="108">
                  <c:v>6.88554036523302</c:v>
                </c:pt>
                <c:pt idx="109">
                  <c:v>6.97107502815517</c:v>
                </c:pt>
                <c:pt idx="110">
                  <c:v>7.05660969107732</c:v>
                </c:pt>
                <c:pt idx="111">
                  <c:v>7.14214435399947</c:v>
                </c:pt>
                <c:pt idx="112">
                  <c:v>7.22767901692162</c:v>
                </c:pt>
                <c:pt idx="113">
                  <c:v>7.31321367984377</c:v>
                </c:pt>
                <c:pt idx="114">
                  <c:v>7.39874834276592</c:v>
                </c:pt>
                <c:pt idx="115">
                  <c:v>7.48428300568806</c:v>
                </c:pt>
                <c:pt idx="116">
                  <c:v>7.56981766861021</c:v>
                </c:pt>
                <c:pt idx="117">
                  <c:v>7.65535233153236</c:v>
                </c:pt>
                <c:pt idx="118">
                  <c:v>7.74088699445451</c:v>
                </c:pt>
                <c:pt idx="119">
                  <c:v>7.82642165737666</c:v>
                </c:pt>
                <c:pt idx="120">
                  <c:v>7.91195632029881</c:v>
                </c:pt>
                <c:pt idx="121">
                  <c:v>7.99749098322096</c:v>
                </c:pt>
                <c:pt idx="122">
                  <c:v>8.08302564614311</c:v>
                </c:pt>
                <c:pt idx="123">
                  <c:v>8.16856030906526</c:v>
                </c:pt>
                <c:pt idx="124">
                  <c:v>8.25409497198741</c:v>
                </c:pt>
                <c:pt idx="125">
                  <c:v>8.33962963490956</c:v>
                </c:pt>
                <c:pt idx="126">
                  <c:v>8.42516429783171</c:v>
                </c:pt>
                <c:pt idx="127">
                  <c:v>8.51069896075386</c:v>
                </c:pt>
                <c:pt idx="128">
                  <c:v>8.59623362367601</c:v>
                </c:pt>
                <c:pt idx="129">
                  <c:v>8.68176828659815</c:v>
                </c:pt>
                <c:pt idx="130">
                  <c:v>8.7673029495203</c:v>
                </c:pt>
                <c:pt idx="131">
                  <c:v>8.85283761244245</c:v>
                </c:pt>
                <c:pt idx="132">
                  <c:v>8.9383722753646</c:v>
                </c:pt>
                <c:pt idx="133">
                  <c:v>9.02390693828675</c:v>
                </c:pt>
                <c:pt idx="134">
                  <c:v>9.1094416012089</c:v>
                </c:pt>
                <c:pt idx="135">
                  <c:v>9.19497626413105</c:v>
                </c:pt>
                <c:pt idx="136">
                  <c:v>9.2805109270532</c:v>
                </c:pt>
                <c:pt idx="137">
                  <c:v>9.36604558997535</c:v>
                </c:pt>
                <c:pt idx="138">
                  <c:v>9.4515802528975</c:v>
                </c:pt>
                <c:pt idx="139">
                  <c:v>9.53711491581965</c:v>
                </c:pt>
                <c:pt idx="140">
                  <c:v>9.6226495787418</c:v>
                </c:pt>
                <c:pt idx="141">
                  <c:v>9.70818424166395</c:v>
                </c:pt>
                <c:pt idx="142">
                  <c:v>9.79371890458609</c:v>
                </c:pt>
                <c:pt idx="143">
                  <c:v>9.87925356750824</c:v>
                </c:pt>
                <c:pt idx="144">
                  <c:v>9.96478823043039</c:v>
                </c:pt>
                <c:pt idx="145">
                  <c:v>10.0503228933525</c:v>
                </c:pt>
                <c:pt idx="146">
                  <c:v>10.1358575562747</c:v>
                </c:pt>
                <c:pt idx="147">
                  <c:v>10.2213922191968</c:v>
                </c:pt>
                <c:pt idx="148">
                  <c:v>10.306926882119</c:v>
                </c:pt>
                <c:pt idx="149">
                  <c:v>10.3924615450411</c:v>
                </c:pt>
                <c:pt idx="150">
                  <c:v>10.4779962079633</c:v>
                </c:pt>
                <c:pt idx="151">
                  <c:v>10.5635308708854</c:v>
                </c:pt>
                <c:pt idx="152">
                  <c:v>10.6490655338076</c:v>
                </c:pt>
                <c:pt idx="153">
                  <c:v>10.7346001967297</c:v>
                </c:pt>
                <c:pt idx="154">
                  <c:v>10.8201348596519</c:v>
                </c:pt>
                <c:pt idx="155">
                  <c:v>10.905669522574</c:v>
                </c:pt>
                <c:pt idx="156">
                  <c:v>10.9912041854962</c:v>
                </c:pt>
                <c:pt idx="157">
                  <c:v>11.0767388484183</c:v>
                </c:pt>
                <c:pt idx="158">
                  <c:v>11.1622735113405</c:v>
                </c:pt>
                <c:pt idx="159">
                  <c:v>11.2478081742626</c:v>
                </c:pt>
                <c:pt idx="160">
                  <c:v>11.3333428371848</c:v>
                </c:pt>
                <c:pt idx="161">
                  <c:v>11.4188775001069</c:v>
                </c:pt>
                <c:pt idx="162">
                  <c:v>11.5044121630291</c:v>
                </c:pt>
                <c:pt idx="163">
                  <c:v>11.5899468259512</c:v>
                </c:pt>
                <c:pt idx="164">
                  <c:v>11.6754814888734</c:v>
                </c:pt>
                <c:pt idx="165">
                  <c:v>11.7610161517955</c:v>
                </c:pt>
                <c:pt idx="166">
                  <c:v>11.8465508147177</c:v>
                </c:pt>
                <c:pt idx="167">
                  <c:v>11.9320854776398</c:v>
                </c:pt>
                <c:pt idx="168">
                  <c:v>12.017620140562</c:v>
                </c:pt>
                <c:pt idx="169">
                  <c:v>12.1031548034841</c:v>
                </c:pt>
                <c:pt idx="170">
                  <c:v>12.1886894664063</c:v>
                </c:pt>
                <c:pt idx="171">
                  <c:v>12.2742241293284</c:v>
                </c:pt>
                <c:pt idx="172">
                  <c:v>12.3597587922506</c:v>
                </c:pt>
                <c:pt idx="173">
                  <c:v>12.4452934551727</c:v>
                </c:pt>
                <c:pt idx="174">
                  <c:v>12.5308281180949</c:v>
                </c:pt>
                <c:pt idx="175">
                  <c:v>12.616362781017</c:v>
                </c:pt>
                <c:pt idx="176">
                  <c:v>12.7018974439392</c:v>
                </c:pt>
                <c:pt idx="177">
                  <c:v>12.7874321068613</c:v>
                </c:pt>
                <c:pt idx="178">
                  <c:v>12.8729667697835</c:v>
                </c:pt>
                <c:pt idx="179">
                  <c:v>12.9585014327056</c:v>
                </c:pt>
                <c:pt idx="180">
                  <c:v>13.0440360956278</c:v>
                </c:pt>
                <c:pt idx="181">
                  <c:v>13.1295707585499</c:v>
                </c:pt>
                <c:pt idx="182">
                  <c:v>13.2151054214721</c:v>
                </c:pt>
                <c:pt idx="183">
                  <c:v>13.3006400843942</c:v>
                </c:pt>
                <c:pt idx="184">
                  <c:v>13.3861747473164</c:v>
                </c:pt>
                <c:pt idx="185">
                  <c:v>13.4717094102385</c:v>
                </c:pt>
                <c:pt idx="186">
                  <c:v>13.5572440731607</c:v>
                </c:pt>
                <c:pt idx="187">
                  <c:v>13.6427787360828</c:v>
                </c:pt>
                <c:pt idx="188">
                  <c:v>13.728313399005</c:v>
                </c:pt>
                <c:pt idx="189">
                  <c:v>13.8138480619271</c:v>
                </c:pt>
                <c:pt idx="190">
                  <c:v>13.8993827248493</c:v>
                </c:pt>
                <c:pt idx="191">
                  <c:v>13.9849173877714</c:v>
                </c:pt>
                <c:pt idx="192">
                  <c:v>14.0704520506936</c:v>
                </c:pt>
                <c:pt idx="193">
                  <c:v>14.1559867136157</c:v>
                </c:pt>
                <c:pt idx="194">
                  <c:v>14.2415213765379</c:v>
                </c:pt>
                <c:pt idx="195">
                  <c:v>14.32705603946</c:v>
                </c:pt>
                <c:pt idx="196">
                  <c:v>14.4125907023822</c:v>
                </c:pt>
                <c:pt idx="197">
                  <c:v>14.4981253653043</c:v>
                </c:pt>
                <c:pt idx="198">
                  <c:v>14.5836600282265</c:v>
                </c:pt>
                <c:pt idx="199">
                  <c:v>14.6691946911486</c:v>
                </c:pt>
                <c:pt idx="200">
                  <c:v>14.7547293540708</c:v>
                </c:pt>
                <c:pt idx="201">
                  <c:v>14.8402640169929</c:v>
                </c:pt>
                <c:pt idx="202">
                  <c:v>14.9257986799151</c:v>
                </c:pt>
                <c:pt idx="203">
                  <c:v>15.0113333428372</c:v>
                </c:pt>
                <c:pt idx="204">
                  <c:v>15.0968680057594</c:v>
                </c:pt>
                <c:pt idx="205">
                  <c:v>15.1824026686815</c:v>
                </c:pt>
                <c:pt idx="206">
                  <c:v>15.2679373316037</c:v>
                </c:pt>
                <c:pt idx="207">
                  <c:v>15.3534719945258</c:v>
                </c:pt>
                <c:pt idx="208">
                  <c:v>15.4390066574479</c:v>
                </c:pt>
                <c:pt idx="209">
                  <c:v>15.5245413203701</c:v>
                </c:pt>
                <c:pt idx="210">
                  <c:v>15.6100759832922</c:v>
                </c:pt>
                <c:pt idx="211">
                  <c:v>15.6956106462144</c:v>
                </c:pt>
                <c:pt idx="212">
                  <c:v>15.7811453091365</c:v>
                </c:pt>
                <c:pt idx="213">
                  <c:v>15.8666799720587</c:v>
                </c:pt>
                <c:pt idx="214">
                  <c:v>15.9522146349808</c:v>
                </c:pt>
                <c:pt idx="215">
                  <c:v>16.037749297903</c:v>
                </c:pt>
                <c:pt idx="216">
                  <c:v>16.1232839608251</c:v>
                </c:pt>
                <c:pt idx="217">
                  <c:v>16.2088186237473</c:v>
                </c:pt>
                <c:pt idx="218">
                  <c:v>16.2943532866694</c:v>
                </c:pt>
                <c:pt idx="219">
                  <c:v>16.3798879495916</c:v>
                </c:pt>
                <c:pt idx="220">
                  <c:v>16.4654226125137</c:v>
                </c:pt>
                <c:pt idx="221">
                  <c:v>16.5509572754359</c:v>
                </c:pt>
                <c:pt idx="222">
                  <c:v>16.636491938358</c:v>
                </c:pt>
                <c:pt idx="223">
                  <c:v>16.7220266012802</c:v>
                </c:pt>
                <c:pt idx="224">
                  <c:v>16.8075612642023</c:v>
                </c:pt>
                <c:pt idx="225">
                  <c:v>16.8930959271245</c:v>
                </c:pt>
                <c:pt idx="226">
                  <c:v>16.9786305900466</c:v>
                </c:pt>
                <c:pt idx="227">
                  <c:v>17.0641652529688</c:v>
                </c:pt>
                <c:pt idx="228">
                  <c:v>17.1496999158909</c:v>
                </c:pt>
                <c:pt idx="229">
                  <c:v>17.2352345788131</c:v>
                </c:pt>
                <c:pt idx="230">
                  <c:v>17.3207692417352</c:v>
                </c:pt>
                <c:pt idx="231">
                  <c:v>17.4063039046574</c:v>
                </c:pt>
                <c:pt idx="232">
                  <c:v>17.4918385675795</c:v>
                </c:pt>
                <c:pt idx="233">
                  <c:v>17.5773732305017</c:v>
                </c:pt>
                <c:pt idx="234">
                  <c:v>17.6629078934238</c:v>
                </c:pt>
                <c:pt idx="235">
                  <c:v>17.748442556346</c:v>
                </c:pt>
                <c:pt idx="236">
                  <c:v>17.8339772192681</c:v>
                </c:pt>
                <c:pt idx="237">
                  <c:v>17.9195118821903</c:v>
                </c:pt>
                <c:pt idx="238">
                  <c:v>18.0050465451124</c:v>
                </c:pt>
                <c:pt idx="239">
                  <c:v>18.0905812080346</c:v>
                </c:pt>
                <c:pt idx="240">
                  <c:v>18.1761158709567</c:v>
                </c:pt>
                <c:pt idx="241">
                  <c:v>18.2616505338789</c:v>
                </c:pt>
                <c:pt idx="242">
                  <c:v>18.347185196801</c:v>
                </c:pt>
                <c:pt idx="243">
                  <c:v>18.4327198597232</c:v>
                </c:pt>
                <c:pt idx="244">
                  <c:v>18.5182545226453</c:v>
                </c:pt>
                <c:pt idx="245">
                  <c:v>18.6037891855675</c:v>
                </c:pt>
                <c:pt idx="246">
                  <c:v>18.6893238484896</c:v>
                </c:pt>
                <c:pt idx="247">
                  <c:v>18.7748585114118</c:v>
                </c:pt>
                <c:pt idx="248">
                  <c:v>18.8603931743339</c:v>
                </c:pt>
                <c:pt idx="249">
                  <c:v>18.9459278372561</c:v>
                </c:pt>
                <c:pt idx="250">
                  <c:v>19.0314625001782</c:v>
                </c:pt>
                <c:pt idx="251">
                  <c:v>19.1169971631004</c:v>
                </c:pt>
                <c:pt idx="252">
                  <c:v>19.2025318260225</c:v>
                </c:pt>
                <c:pt idx="253">
                  <c:v>19.2880664889447</c:v>
                </c:pt>
                <c:pt idx="254">
                  <c:v>19.3736011518668</c:v>
                </c:pt>
                <c:pt idx="255">
                  <c:v>19.459135814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8408"/>
        <c:axId val="77602488"/>
      </c:lineChart>
      <c:catAx>
        <c:axId val="15608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ffff00"/>
                    </a:solidFill>
                    <a:latin typeface="Arial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ff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ffff"/>
                </a:solidFill>
                <a:latin typeface="Arial"/>
              </a:defRPr>
            </a:pPr>
          </a:p>
        </c:txPr>
        <c:crossAx val="77602488"/>
        <c:crossesAt val="0"/>
        <c:auto val="1"/>
        <c:lblAlgn val="ctr"/>
        <c:lblOffset val="100"/>
        <c:noMultiLvlLbl val="0"/>
      </c:catAx>
      <c:valAx>
        <c:axId val="77602488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ffff00"/>
                    </a:solidFill>
                    <a:latin typeface="Arial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0205450059006544"/>
              <c:y val="0.333543682512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15608408"/>
        <c:crossesAt val="1"/>
        <c:crossBetween val="midCat"/>
        <c:majorUnit val="5"/>
      </c:valAx>
      <c:spPr>
        <a:solidFill>
          <a:srgbClr val="000000"/>
        </a:solidFill>
        <a:ln w="378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0000ff"/>
    </a:solidFill>
    <a:ln w="37800">
      <a:solidFill>
        <a:srgbClr val="00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20</xdr:row>
          <xdr:rowOff>9360</xdr:rowOff>
        </xdr:from>
        <xdr:to>
          <xdr:col>3</xdr:col>
          <xdr:colOff>-174960</xdr:colOff>
          <xdr:row>21</xdr:row>
          <xdr:rowOff>-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21</xdr:row>
          <xdr:rowOff>18720</xdr:rowOff>
        </xdr:from>
        <xdr:to>
          <xdr:col>3</xdr:col>
          <xdr:colOff>-174240</xdr:colOff>
          <xdr:row>22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22</xdr:row>
          <xdr:rowOff>28800</xdr:rowOff>
        </xdr:from>
        <xdr:to>
          <xdr:col>3</xdr:col>
          <xdr:colOff>-174240</xdr:colOff>
          <xdr:row>23</xdr:row>
          <xdr:rowOff>93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87480</xdr:colOff>
      <xdr:row>0</xdr:row>
      <xdr:rowOff>0</xdr:rowOff>
    </xdr:from>
    <xdr:to>
      <xdr:col>11</xdr:col>
      <xdr:colOff>565200</xdr:colOff>
      <xdr:row>30</xdr:row>
      <xdr:rowOff>123840</xdr:rowOff>
    </xdr:to>
    <xdr:graphicFrame>
      <xdr:nvGraphicFramePr>
        <xdr:cNvPr id="0" name="Chart 11"/>
        <xdr:cNvGraphicFramePr/>
      </xdr:nvGraphicFramePr>
      <xdr:xfrm>
        <a:off x="2898720" y="0"/>
        <a:ext cx="67107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5</xdr:row>
      <xdr:rowOff>105120</xdr:rowOff>
    </xdr:from>
    <xdr:to>
      <xdr:col>2</xdr:col>
      <xdr:colOff>770040</xdr:colOff>
      <xdr:row>18</xdr:row>
      <xdr:rowOff>568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10880" y="914760"/>
          <a:ext cx="2691000" cy="205668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4C131AD-0DA2-42FA-BE12-602EECFE94FB}">
  <header guid="{C4C131AD-0DA2-42FA-BE12-602EECFE94FB}" dateTime="2002-05-23T14:17:00.000000000Z" userName="Ardissone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1" t="n">
      <v>2900</v>
    </oc>
    <nc r="B21" t="n">
      <v>15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42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3" t="s">
        <v>0</v>
      </c>
      <c r="B2" s="3"/>
      <c r="C2" s="3"/>
    </row>
    <row r="3" s="2" customFormat="true" ht="12.75" hidden="false" customHeight="false" outlineLevel="0" collapsed="false">
      <c r="A3" s="3"/>
      <c r="B3" s="3"/>
      <c r="C3" s="3"/>
    </row>
    <row r="4" s="2" customFormat="true" ht="12.75" hidden="false" customHeight="false" outlineLevel="0" collapsed="false">
      <c r="A4" s="3" t="s">
        <v>1</v>
      </c>
      <c r="B4" s="3"/>
      <c r="C4" s="3"/>
    </row>
    <row r="5" s="2" customFormat="true" ht="12.75" hidden="false" customHeight="false" outlineLevel="0" collapsed="false">
      <c r="A5" s="3"/>
      <c r="B5" s="3"/>
      <c r="C5" s="3"/>
    </row>
    <row r="6" s="2" customFormat="true" ht="12.75" hidden="false" customHeight="false" outlineLevel="0" collapsed="false">
      <c r="A6" s="1"/>
    </row>
    <row r="7" s="2" customFormat="true" ht="12.75" hidden="false" customHeight="false" outlineLevel="0" collapsed="false">
      <c r="A7" s="1"/>
    </row>
    <row r="8" s="2" customFormat="true" ht="12.75" hidden="false" customHeight="false" outlineLevel="0" collapsed="false">
      <c r="A8" s="1"/>
    </row>
    <row r="9" s="2" customFormat="true" ht="12.75" hidden="false" customHeight="false" outlineLevel="0" collapsed="false">
      <c r="A9" s="1"/>
    </row>
    <row r="10" s="2" customFormat="true" ht="12.75" hidden="false" customHeight="false" outlineLevel="0" collapsed="false">
      <c r="A10" s="1"/>
    </row>
    <row r="11" s="2" customFormat="true" ht="12.75" hidden="false" customHeight="false" outlineLevel="0" collapsed="false">
      <c r="A11" s="1"/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/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/>
    </row>
    <row r="16" s="2" customFormat="true" ht="12.75" hidden="false" customHeight="false" outlineLevel="0" collapsed="false">
      <c r="A16" s="1"/>
    </row>
    <row r="17" s="2" customFormat="true" ht="12.75" hidden="false" customHeight="false" outlineLevel="0" collapsed="false">
      <c r="A17" s="1"/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1"/>
    </row>
    <row r="20" s="5" customFormat="true" ht="13.5" hidden="false" customHeight="false" outlineLevel="0" collapsed="false">
      <c r="A20" s="4"/>
    </row>
    <row r="21" s="5" customFormat="true" ht="13.5" hidden="false" customHeight="false" outlineLevel="0" collapsed="false">
      <c r="A21" s="6" t="s">
        <v>2</v>
      </c>
      <c r="B21" s="7" t="n">
        <v>1500</v>
      </c>
    </row>
    <row r="22" s="5" customFormat="true" ht="13.5" hidden="false" customHeight="false" outlineLevel="0" collapsed="false">
      <c r="A22" s="6" t="s">
        <v>3</v>
      </c>
      <c r="B22" s="7" t="n">
        <v>14</v>
      </c>
    </row>
    <row r="23" s="5" customFormat="true" ht="13.5" hidden="false" customHeight="false" outlineLevel="0" collapsed="false">
      <c r="A23" s="6" t="s">
        <v>4</v>
      </c>
      <c r="B23" s="7" t="n">
        <v>110</v>
      </c>
    </row>
    <row r="24" s="5" customFormat="true" ht="12.75" hidden="false" customHeight="false" outlineLevel="0" collapsed="false">
      <c r="A24" s="8"/>
    </row>
    <row r="25" s="10" customFormat="true" ht="12.75" hidden="false" customHeight="false" outlineLevel="0" collapsed="false">
      <c r="A25" s="9"/>
    </row>
    <row r="26" s="5" customFormat="true" ht="13.5" hidden="false" customHeight="false" outlineLevel="0" collapsed="false">
      <c r="A26" s="8"/>
    </row>
    <row r="27" s="13" customFormat="true" ht="16.5" hidden="false" customHeight="false" outlineLevel="0" collapsed="false">
      <c r="A27" s="11" t="s">
        <v>5</v>
      </c>
      <c r="B27" s="12" t="n">
        <f aca="false">1000*A60</f>
        <v>2.3522032303591</v>
      </c>
    </row>
    <row r="28" s="5" customFormat="true" ht="16.5" hidden="false" customHeight="false" outlineLevel="0" collapsed="false">
      <c r="A28" s="11" t="s">
        <v>6</v>
      </c>
      <c r="B28" s="14" t="n">
        <f aca="false">IV64</f>
        <v>19.459135814789</v>
      </c>
    </row>
    <row r="29" s="5" customFormat="true" ht="13.5" hidden="false" customHeight="false" outlineLevel="0" collapsed="false">
      <c r="A29" s="15" t="s">
        <v>7</v>
      </c>
      <c r="B29" s="14" t="n">
        <f aca="false">A62</f>
        <v>0.0855346629221492</v>
      </c>
    </row>
    <row r="30" s="10" customFormat="true" ht="12.75" hidden="false" customHeight="false" outlineLevel="0" collapsed="false">
      <c r="A30" s="9"/>
    </row>
    <row r="31" s="5" customFormat="true" ht="12.75" hidden="false" customHeight="false" outlineLevel="0" collapsed="false">
      <c r="A31" s="8"/>
    </row>
    <row r="32" s="5" customFormat="true" ht="12.75" hidden="false" customHeight="false" outlineLevel="0" collapsed="false">
      <c r="A32" s="8"/>
    </row>
    <row r="33" s="5" customFormat="true" ht="12.75" hidden="false" customHeight="false" outlineLevel="0" collapsed="false">
      <c r="A33" s="8"/>
    </row>
    <row r="34" s="5" customFormat="true" ht="12.75" hidden="false" customHeight="false" outlineLevel="0" collapsed="false">
      <c r="A34" s="8"/>
    </row>
    <row r="35" s="17" customFormat="true" ht="12.75" hidden="false" customHeight="false" outlineLevel="0" collapsed="false">
      <c r="A35" s="16"/>
    </row>
    <row r="36" s="18" customFormat="true" ht="12.75" hidden="false" customHeight="false" outlineLevel="0" collapsed="false">
      <c r="A36" s="18" t="s">
        <v>8</v>
      </c>
      <c r="B36" s="18" t="s">
        <v>8</v>
      </c>
      <c r="C36" s="18" t="s">
        <v>8</v>
      </c>
      <c r="D36" s="18" t="s">
        <v>8</v>
      </c>
      <c r="E36" s="18" t="s">
        <v>8</v>
      </c>
      <c r="F36" s="18" t="s">
        <v>8</v>
      </c>
      <c r="G36" s="18" t="s">
        <v>8</v>
      </c>
      <c r="H36" s="18" t="s">
        <v>8</v>
      </c>
      <c r="I36" s="18" t="s">
        <v>8</v>
      </c>
      <c r="J36" s="18" t="s">
        <v>8</v>
      </c>
      <c r="K36" s="18" t="s">
        <v>8</v>
      </c>
      <c r="L36" s="18" t="s">
        <v>8</v>
      </c>
      <c r="M36" s="18" t="s">
        <v>8</v>
      </c>
      <c r="N36" s="18" t="s">
        <v>8</v>
      </c>
      <c r="O36" s="18" t="s">
        <v>8</v>
      </c>
      <c r="P36" s="18" t="s">
        <v>8</v>
      </c>
      <c r="Q36" s="18" t="s">
        <v>8</v>
      </c>
      <c r="R36" s="18" t="s">
        <v>8</v>
      </c>
      <c r="S36" s="18" t="s">
        <v>8</v>
      </c>
      <c r="T36" s="18" t="s">
        <v>8</v>
      </c>
      <c r="U36" s="18" t="s">
        <v>8</v>
      </c>
      <c r="V36" s="18" t="s">
        <v>8</v>
      </c>
      <c r="W36" s="18" t="s">
        <v>8</v>
      </c>
      <c r="X36" s="18" t="s">
        <v>8</v>
      </c>
      <c r="Y36" s="18" t="s">
        <v>8</v>
      </c>
      <c r="Z36" s="18" t="s">
        <v>8</v>
      </c>
      <c r="AA36" s="18" t="s">
        <v>8</v>
      </c>
      <c r="AB36" s="18" t="s">
        <v>8</v>
      </c>
      <c r="AC36" s="18" t="s">
        <v>8</v>
      </c>
      <c r="AD36" s="18" t="s">
        <v>8</v>
      </c>
      <c r="AE36" s="18" t="s">
        <v>8</v>
      </c>
      <c r="AF36" s="18" t="s">
        <v>8</v>
      </c>
      <c r="AG36" s="18" t="s">
        <v>8</v>
      </c>
      <c r="AH36" s="18" t="s">
        <v>8</v>
      </c>
      <c r="AI36" s="18" t="s">
        <v>8</v>
      </c>
      <c r="AJ36" s="18" t="s">
        <v>8</v>
      </c>
      <c r="AK36" s="18" t="s">
        <v>8</v>
      </c>
      <c r="AL36" s="18" t="s">
        <v>8</v>
      </c>
      <c r="AM36" s="18" t="s">
        <v>8</v>
      </c>
      <c r="AN36" s="18" t="s">
        <v>8</v>
      </c>
      <c r="AO36" s="18" t="s">
        <v>8</v>
      </c>
      <c r="AP36" s="18" t="s">
        <v>8</v>
      </c>
      <c r="AQ36" s="18" t="s">
        <v>8</v>
      </c>
      <c r="AR36" s="18" t="s">
        <v>8</v>
      </c>
      <c r="AS36" s="18" t="s">
        <v>8</v>
      </c>
      <c r="AT36" s="18" t="s">
        <v>8</v>
      </c>
      <c r="AU36" s="18" t="s">
        <v>8</v>
      </c>
      <c r="AV36" s="18" t="s">
        <v>8</v>
      </c>
      <c r="AW36" s="18" t="s">
        <v>8</v>
      </c>
      <c r="AX36" s="18" t="s">
        <v>8</v>
      </c>
      <c r="AY36" s="18" t="s">
        <v>8</v>
      </c>
      <c r="AZ36" s="18" t="s">
        <v>8</v>
      </c>
      <c r="BA36" s="18" t="s">
        <v>8</v>
      </c>
      <c r="BB36" s="18" t="s">
        <v>8</v>
      </c>
      <c r="BC36" s="18" t="s">
        <v>8</v>
      </c>
      <c r="BD36" s="18" t="s">
        <v>8</v>
      </c>
      <c r="BE36" s="18" t="s">
        <v>8</v>
      </c>
      <c r="BF36" s="18" t="s">
        <v>8</v>
      </c>
      <c r="BG36" s="18" t="s">
        <v>8</v>
      </c>
      <c r="BH36" s="18" t="s">
        <v>8</v>
      </c>
      <c r="BI36" s="18" t="s">
        <v>8</v>
      </c>
      <c r="BJ36" s="18" t="s">
        <v>8</v>
      </c>
      <c r="BK36" s="18" t="s">
        <v>8</v>
      </c>
      <c r="BL36" s="18" t="s">
        <v>8</v>
      </c>
      <c r="BM36" s="18" t="s">
        <v>8</v>
      </c>
      <c r="BN36" s="18" t="s">
        <v>8</v>
      </c>
      <c r="BO36" s="18" t="s">
        <v>8</v>
      </c>
      <c r="BP36" s="18" t="s">
        <v>8</v>
      </c>
      <c r="BQ36" s="18" t="s">
        <v>8</v>
      </c>
      <c r="BR36" s="18" t="s">
        <v>8</v>
      </c>
      <c r="BS36" s="18" t="s">
        <v>8</v>
      </c>
      <c r="BT36" s="18" t="s">
        <v>8</v>
      </c>
      <c r="BU36" s="18" t="s">
        <v>8</v>
      </c>
      <c r="BV36" s="18" t="s">
        <v>8</v>
      </c>
      <c r="BW36" s="18" t="s">
        <v>8</v>
      </c>
      <c r="BX36" s="18" t="s">
        <v>8</v>
      </c>
      <c r="BY36" s="18" t="s">
        <v>8</v>
      </c>
      <c r="BZ36" s="18" t="s">
        <v>8</v>
      </c>
      <c r="CA36" s="18" t="s">
        <v>8</v>
      </c>
      <c r="CB36" s="18" t="s">
        <v>8</v>
      </c>
      <c r="CC36" s="18" t="s">
        <v>8</v>
      </c>
      <c r="CD36" s="18" t="s">
        <v>8</v>
      </c>
      <c r="CE36" s="18" t="s">
        <v>8</v>
      </c>
      <c r="CF36" s="18" t="s">
        <v>8</v>
      </c>
      <c r="CG36" s="18" t="s">
        <v>8</v>
      </c>
      <c r="CH36" s="18" t="s">
        <v>8</v>
      </c>
      <c r="CI36" s="18" t="s">
        <v>8</v>
      </c>
      <c r="CJ36" s="18" t="s">
        <v>8</v>
      </c>
      <c r="CK36" s="18" t="s">
        <v>8</v>
      </c>
      <c r="CL36" s="18" t="s">
        <v>8</v>
      </c>
      <c r="CM36" s="18" t="s">
        <v>8</v>
      </c>
      <c r="CN36" s="18" t="s">
        <v>8</v>
      </c>
      <c r="CO36" s="18" t="s">
        <v>8</v>
      </c>
      <c r="CP36" s="18" t="s">
        <v>8</v>
      </c>
      <c r="CQ36" s="18" t="s">
        <v>8</v>
      </c>
      <c r="CR36" s="18" t="s">
        <v>8</v>
      </c>
      <c r="CS36" s="18" t="s">
        <v>8</v>
      </c>
      <c r="CT36" s="18" t="s">
        <v>8</v>
      </c>
      <c r="CU36" s="18" t="s">
        <v>8</v>
      </c>
      <c r="CV36" s="18" t="s">
        <v>8</v>
      </c>
      <c r="CW36" s="18" t="s">
        <v>8</v>
      </c>
      <c r="CX36" s="18" t="s">
        <v>8</v>
      </c>
      <c r="CY36" s="18" t="s">
        <v>8</v>
      </c>
      <c r="CZ36" s="18" t="s">
        <v>8</v>
      </c>
      <c r="DA36" s="18" t="s">
        <v>8</v>
      </c>
      <c r="DB36" s="18" t="s">
        <v>8</v>
      </c>
      <c r="DC36" s="18" t="s">
        <v>8</v>
      </c>
      <c r="DD36" s="18" t="s">
        <v>8</v>
      </c>
      <c r="DE36" s="18" t="s">
        <v>8</v>
      </c>
      <c r="DF36" s="18" t="s">
        <v>8</v>
      </c>
      <c r="DG36" s="18" t="s">
        <v>8</v>
      </c>
      <c r="DH36" s="18" t="s">
        <v>8</v>
      </c>
      <c r="DI36" s="18" t="s">
        <v>8</v>
      </c>
      <c r="DJ36" s="18" t="s">
        <v>8</v>
      </c>
      <c r="DK36" s="18" t="s">
        <v>8</v>
      </c>
      <c r="DL36" s="18" t="s">
        <v>8</v>
      </c>
      <c r="DM36" s="18" t="s">
        <v>8</v>
      </c>
      <c r="DN36" s="18" t="s">
        <v>8</v>
      </c>
      <c r="DO36" s="18" t="s">
        <v>8</v>
      </c>
      <c r="DP36" s="18" t="s">
        <v>8</v>
      </c>
      <c r="DQ36" s="18" t="s">
        <v>8</v>
      </c>
      <c r="DR36" s="18" t="s">
        <v>8</v>
      </c>
      <c r="DS36" s="18" t="s">
        <v>8</v>
      </c>
      <c r="DT36" s="18" t="s">
        <v>8</v>
      </c>
      <c r="DU36" s="18" t="s">
        <v>8</v>
      </c>
      <c r="DV36" s="18" t="s">
        <v>8</v>
      </c>
      <c r="DW36" s="18" t="s">
        <v>8</v>
      </c>
      <c r="DX36" s="18" t="s">
        <v>8</v>
      </c>
      <c r="DY36" s="18" t="s">
        <v>8</v>
      </c>
      <c r="DZ36" s="18" t="s">
        <v>8</v>
      </c>
      <c r="EA36" s="18" t="s">
        <v>8</v>
      </c>
      <c r="EB36" s="18" t="s">
        <v>8</v>
      </c>
      <c r="EC36" s="18" t="s">
        <v>8</v>
      </c>
      <c r="ED36" s="18" t="s">
        <v>8</v>
      </c>
      <c r="EE36" s="18" t="s">
        <v>8</v>
      </c>
      <c r="EF36" s="18" t="s">
        <v>8</v>
      </c>
      <c r="EG36" s="18" t="s">
        <v>8</v>
      </c>
      <c r="EH36" s="18" t="s">
        <v>8</v>
      </c>
      <c r="EI36" s="18" t="s">
        <v>8</v>
      </c>
      <c r="EJ36" s="18" t="s">
        <v>8</v>
      </c>
      <c r="EK36" s="18" t="s">
        <v>8</v>
      </c>
      <c r="EL36" s="18" t="s">
        <v>8</v>
      </c>
      <c r="EM36" s="18" t="s">
        <v>8</v>
      </c>
      <c r="EN36" s="18" t="s">
        <v>8</v>
      </c>
      <c r="EO36" s="18" t="s">
        <v>8</v>
      </c>
      <c r="EP36" s="18" t="s">
        <v>8</v>
      </c>
      <c r="EQ36" s="18" t="s">
        <v>8</v>
      </c>
      <c r="ER36" s="18" t="s">
        <v>8</v>
      </c>
      <c r="ES36" s="18" t="s">
        <v>8</v>
      </c>
      <c r="ET36" s="18" t="s">
        <v>8</v>
      </c>
      <c r="EU36" s="18" t="s">
        <v>8</v>
      </c>
      <c r="EV36" s="18" t="s">
        <v>8</v>
      </c>
      <c r="EW36" s="18" t="s">
        <v>8</v>
      </c>
      <c r="EX36" s="18" t="s">
        <v>8</v>
      </c>
      <c r="EY36" s="18" t="s">
        <v>8</v>
      </c>
      <c r="EZ36" s="18" t="s">
        <v>8</v>
      </c>
      <c r="FA36" s="18" t="s">
        <v>8</v>
      </c>
      <c r="FB36" s="18" t="s">
        <v>8</v>
      </c>
      <c r="FC36" s="18" t="s">
        <v>8</v>
      </c>
      <c r="FD36" s="18" t="s">
        <v>8</v>
      </c>
      <c r="FE36" s="18" t="s">
        <v>8</v>
      </c>
      <c r="FF36" s="18" t="s">
        <v>8</v>
      </c>
      <c r="FG36" s="18" t="s">
        <v>8</v>
      </c>
      <c r="FH36" s="18" t="s">
        <v>8</v>
      </c>
      <c r="FI36" s="18" t="s">
        <v>8</v>
      </c>
      <c r="FJ36" s="18" t="s">
        <v>8</v>
      </c>
      <c r="FK36" s="18" t="s">
        <v>8</v>
      </c>
      <c r="FL36" s="18" t="s">
        <v>8</v>
      </c>
      <c r="FM36" s="18" t="s">
        <v>8</v>
      </c>
      <c r="FN36" s="18" t="s">
        <v>8</v>
      </c>
      <c r="FO36" s="18" t="s">
        <v>8</v>
      </c>
      <c r="FP36" s="18" t="s">
        <v>8</v>
      </c>
      <c r="FQ36" s="18" t="s">
        <v>8</v>
      </c>
      <c r="FR36" s="18" t="s">
        <v>8</v>
      </c>
      <c r="FS36" s="18" t="s">
        <v>8</v>
      </c>
      <c r="FT36" s="18" t="s">
        <v>8</v>
      </c>
      <c r="FU36" s="18" t="s">
        <v>8</v>
      </c>
      <c r="FV36" s="18" t="s">
        <v>8</v>
      </c>
      <c r="FW36" s="18" t="s">
        <v>8</v>
      </c>
      <c r="FX36" s="18" t="s">
        <v>8</v>
      </c>
      <c r="FY36" s="18" t="s">
        <v>8</v>
      </c>
      <c r="FZ36" s="18" t="s">
        <v>8</v>
      </c>
      <c r="GA36" s="18" t="s">
        <v>8</v>
      </c>
      <c r="GB36" s="18" t="s">
        <v>8</v>
      </c>
      <c r="GC36" s="18" t="s">
        <v>8</v>
      </c>
      <c r="GD36" s="18" t="s">
        <v>8</v>
      </c>
      <c r="GE36" s="18" t="s">
        <v>8</v>
      </c>
      <c r="GF36" s="18" t="s">
        <v>8</v>
      </c>
      <c r="GG36" s="18" t="s">
        <v>8</v>
      </c>
      <c r="GH36" s="18" t="s">
        <v>8</v>
      </c>
      <c r="GI36" s="18" t="s">
        <v>8</v>
      </c>
      <c r="GJ36" s="18" t="s">
        <v>8</v>
      </c>
      <c r="GK36" s="18" t="s">
        <v>8</v>
      </c>
      <c r="GL36" s="18" t="s">
        <v>8</v>
      </c>
      <c r="GM36" s="18" t="s">
        <v>8</v>
      </c>
      <c r="GN36" s="18" t="s">
        <v>8</v>
      </c>
      <c r="GO36" s="18" t="s">
        <v>8</v>
      </c>
      <c r="GP36" s="18" t="s">
        <v>8</v>
      </c>
      <c r="GQ36" s="18" t="s">
        <v>8</v>
      </c>
      <c r="GR36" s="18" t="s">
        <v>8</v>
      </c>
      <c r="GS36" s="18" t="s">
        <v>8</v>
      </c>
      <c r="GT36" s="18" t="s">
        <v>8</v>
      </c>
      <c r="GU36" s="18" t="s">
        <v>8</v>
      </c>
      <c r="GV36" s="18" t="s">
        <v>8</v>
      </c>
      <c r="GW36" s="18" t="s">
        <v>8</v>
      </c>
      <c r="GX36" s="18" t="s">
        <v>8</v>
      </c>
      <c r="GY36" s="18" t="s">
        <v>8</v>
      </c>
      <c r="GZ36" s="18" t="s">
        <v>8</v>
      </c>
      <c r="HA36" s="18" t="s">
        <v>8</v>
      </c>
      <c r="HB36" s="18" t="s">
        <v>8</v>
      </c>
      <c r="HC36" s="18" t="s">
        <v>8</v>
      </c>
      <c r="HD36" s="18" t="s">
        <v>8</v>
      </c>
      <c r="HE36" s="18" t="s">
        <v>8</v>
      </c>
      <c r="HF36" s="18" t="s">
        <v>8</v>
      </c>
      <c r="HG36" s="18" t="s">
        <v>8</v>
      </c>
      <c r="HH36" s="18" t="s">
        <v>8</v>
      </c>
      <c r="HI36" s="18" t="s">
        <v>8</v>
      </c>
      <c r="HJ36" s="18" t="s">
        <v>8</v>
      </c>
      <c r="HK36" s="18" t="s">
        <v>8</v>
      </c>
      <c r="HL36" s="18" t="s">
        <v>8</v>
      </c>
      <c r="HM36" s="18" t="s">
        <v>8</v>
      </c>
      <c r="HN36" s="18" t="s">
        <v>8</v>
      </c>
      <c r="HO36" s="18" t="s">
        <v>8</v>
      </c>
      <c r="HP36" s="18" t="s">
        <v>8</v>
      </c>
      <c r="HQ36" s="18" t="s">
        <v>8</v>
      </c>
      <c r="HR36" s="18" t="s">
        <v>8</v>
      </c>
      <c r="HS36" s="18" t="s">
        <v>8</v>
      </c>
      <c r="HT36" s="18" t="s">
        <v>8</v>
      </c>
      <c r="HU36" s="18" t="s">
        <v>8</v>
      </c>
      <c r="HV36" s="18" t="s">
        <v>8</v>
      </c>
      <c r="HW36" s="18" t="s">
        <v>8</v>
      </c>
      <c r="HX36" s="18" t="s">
        <v>8</v>
      </c>
      <c r="HY36" s="18" t="s">
        <v>8</v>
      </c>
      <c r="HZ36" s="18" t="s">
        <v>8</v>
      </c>
      <c r="IA36" s="18" t="s">
        <v>8</v>
      </c>
      <c r="IB36" s="18" t="s">
        <v>8</v>
      </c>
      <c r="IC36" s="18" t="s">
        <v>8</v>
      </c>
      <c r="ID36" s="18" t="s">
        <v>8</v>
      </c>
      <c r="IE36" s="18" t="s">
        <v>8</v>
      </c>
      <c r="IF36" s="18" t="s">
        <v>8</v>
      </c>
      <c r="IG36" s="18" t="s">
        <v>8</v>
      </c>
      <c r="IH36" s="18" t="s">
        <v>8</v>
      </c>
      <c r="II36" s="18" t="s">
        <v>8</v>
      </c>
      <c r="IJ36" s="18" t="s">
        <v>8</v>
      </c>
      <c r="IK36" s="18" t="s">
        <v>8</v>
      </c>
      <c r="IL36" s="18" t="s">
        <v>8</v>
      </c>
      <c r="IM36" s="18" t="s">
        <v>8</v>
      </c>
      <c r="IN36" s="18" t="s">
        <v>8</v>
      </c>
      <c r="IO36" s="18" t="s">
        <v>8</v>
      </c>
      <c r="IP36" s="18" t="s">
        <v>8</v>
      </c>
      <c r="IQ36" s="18" t="s">
        <v>8</v>
      </c>
      <c r="IR36" s="18" t="s">
        <v>8</v>
      </c>
      <c r="IS36" s="18" t="s">
        <v>8</v>
      </c>
      <c r="IT36" s="18" t="s">
        <v>8</v>
      </c>
      <c r="IU36" s="18" t="s">
        <v>8</v>
      </c>
      <c r="IV36" s="18" t="s">
        <v>8</v>
      </c>
    </row>
    <row r="37" s="17" customFormat="true" ht="12.75" hidden="false" customHeight="false" outlineLevel="0" collapsed="false">
      <c r="A37" s="17" t="n">
        <f aca="false">0.911*POWER(10,-30)</f>
        <v>9.11E-031</v>
      </c>
      <c r="B37" s="17" t="n">
        <f aca="false">0.911*POWER(10,-30)</f>
        <v>9.11E-031</v>
      </c>
      <c r="C37" s="17" t="n">
        <f aca="false">0.911*POWER(10,-30)</f>
        <v>9.11E-031</v>
      </c>
      <c r="D37" s="17" t="n">
        <f aca="false">0.911*POWER(10,-30)</f>
        <v>9.11E-031</v>
      </c>
      <c r="E37" s="17" t="n">
        <f aca="false">0.911*POWER(10,-30)</f>
        <v>9.11E-031</v>
      </c>
      <c r="F37" s="17" t="n">
        <f aca="false">0.911*POWER(10,-30)</f>
        <v>9.11E-031</v>
      </c>
      <c r="G37" s="17" t="n">
        <f aca="false">0.911*POWER(10,-30)</f>
        <v>9.11E-031</v>
      </c>
      <c r="H37" s="17" t="n">
        <f aca="false">0.911*POWER(10,-30)</f>
        <v>9.11E-031</v>
      </c>
      <c r="I37" s="17" t="n">
        <f aca="false">0.911*POWER(10,-30)</f>
        <v>9.11E-031</v>
      </c>
      <c r="J37" s="17" t="n">
        <f aca="false">0.911*POWER(10,-30)</f>
        <v>9.11E-031</v>
      </c>
      <c r="K37" s="17" t="n">
        <f aca="false">0.911*POWER(10,-30)</f>
        <v>9.11E-031</v>
      </c>
      <c r="L37" s="17" t="n">
        <f aca="false">0.911*POWER(10,-30)</f>
        <v>9.11E-031</v>
      </c>
      <c r="M37" s="17" t="n">
        <f aca="false">0.911*POWER(10,-30)</f>
        <v>9.11E-031</v>
      </c>
      <c r="N37" s="17" t="n">
        <f aca="false">0.911*POWER(10,-30)</f>
        <v>9.11E-031</v>
      </c>
      <c r="O37" s="17" t="n">
        <f aca="false">0.911*POWER(10,-30)</f>
        <v>9.11E-031</v>
      </c>
      <c r="P37" s="17" t="n">
        <f aca="false">0.911*POWER(10,-30)</f>
        <v>9.11E-031</v>
      </c>
      <c r="Q37" s="17" t="n">
        <f aca="false">0.911*POWER(10,-30)</f>
        <v>9.11E-031</v>
      </c>
      <c r="R37" s="17" t="n">
        <f aca="false">0.911*POWER(10,-30)</f>
        <v>9.11E-031</v>
      </c>
      <c r="S37" s="17" t="n">
        <f aca="false">0.911*POWER(10,-30)</f>
        <v>9.11E-031</v>
      </c>
      <c r="T37" s="17" t="n">
        <f aca="false">0.911*POWER(10,-30)</f>
        <v>9.11E-031</v>
      </c>
      <c r="U37" s="17" t="n">
        <f aca="false">0.911*POWER(10,-30)</f>
        <v>9.11E-031</v>
      </c>
      <c r="V37" s="17" t="n">
        <f aca="false">0.911*POWER(10,-30)</f>
        <v>9.11E-031</v>
      </c>
      <c r="W37" s="17" t="n">
        <f aca="false">0.911*POWER(10,-30)</f>
        <v>9.11E-031</v>
      </c>
      <c r="X37" s="17" t="n">
        <f aca="false">0.911*POWER(10,-30)</f>
        <v>9.11E-031</v>
      </c>
      <c r="Y37" s="17" t="n">
        <f aca="false">0.911*POWER(10,-30)</f>
        <v>9.11E-031</v>
      </c>
      <c r="Z37" s="17" t="n">
        <f aca="false">0.911*POWER(10,-30)</f>
        <v>9.11E-031</v>
      </c>
      <c r="AA37" s="17" t="n">
        <f aca="false">0.911*POWER(10,-30)</f>
        <v>9.11E-031</v>
      </c>
      <c r="AB37" s="17" t="n">
        <f aca="false">0.911*POWER(10,-30)</f>
        <v>9.11E-031</v>
      </c>
      <c r="AC37" s="17" t="n">
        <f aca="false">0.911*POWER(10,-30)</f>
        <v>9.11E-031</v>
      </c>
      <c r="AD37" s="17" t="n">
        <f aca="false">0.911*POWER(10,-30)</f>
        <v>9.11E-031</v>
      </c>
      <c r="AE37" s="17" t="n">
        <f aca="false">0.911*POWER(10,-30)</f>
        <v>9.11E-031</v>
      </c>
      <c r="AF37" s="17" t="n">
        <f aca="false">0.911*POWER(10,-30)</f>
        <v>9.11E-031</v>
      </c>
      <c r="AG37" s="17" t="n">
        <f aca="false">0.911*POWER(10,-30)</f>
        <v>9.11E-031</v>
      </c>
      <c r="AH37" s="17" t="n">
        <f aca="false">0.911*POWER(10,-30)</f>
        <v>9.11E-031</v>
      </c>
      <c r="AI37" s="17" t="n">
        <f aca="false">0.911*POWER(10,-30)</f>
        <v>9.11E-031</v>
      </c>
      <c r="AJ37" s="17" t="n">
        <f aca="false">0.911*POWER(10,-30)</f>
        <v>9.11E-031</v>
      </c>
      <c r="AK37" s="17" t="n">
        <f aca="false">0.911*POWER(10,-30)</f>
        <v>9.11E-031</v>
      </c>
      <c r="AL37" s="17" t="n">
        <f aca="false">0.911*POWER(10,-30)</f>
        <v>9.11E-031</v>
      </c>
      <c r="AM37" s="17" t="n">
        <f aca="false">0.911*POWER(10,-30)</f>
        <v>9.11E-031</v>
      </c>
      <c r="AN37" s="17" t="n">
        <f aca="false">0.911*POWER(10,-30)</f>
        <v>9.11E-031</v>
      </c>
      <c r="AO37" s="17" t="n">
        <f aca="false">0.911*POWER(10,-30)</f>
        <v>9.11E-031</v>
      </c>
      <c r="AP37" s="17" t="n">
        <f aca="false">0.911*POWER(10,-30)</f>
        <v>9.11E-031</v>
      </c>
      <c r="AQ37" s="17" t="n">
        <f aca="false">0.911*POWER(10,-30)</f>
        <v>9.11E-031</v>
      </c>
      <c r="AR37" s="17" t="n">
        <f aca="false">0.911*POWER(10,-30)</f>
        <v>9.11E-031</v>
      </c>
      <c r="AS37" s="17" t="n">
        <f aca="false">0.911*POWER(10,-30)</f>
        <v>9.11E-031</v>
      </c>
      <c r="AT37" s="17" t="n">
        <f aca="false">0.911*POWER(10,-30)</f>
        <v>9.11E-031</v>
      </c>
      <c r="AU37" s="17" t="n">
        <f aca="false">0.911*POWER(10,-30)</f>
        <v>9.11E-031</v>
      </c>
      <c r="AV37" s="17" t="n">
        <f aca="false">0.911*POWER(10,-30)</f>
        <v>9.11E-031</v>
      </c>
      <c r="AW37" s="17" t="n">
        <f aca="false">0.911*POWER(10,-30)</f>
        <v>9.11E-031</v>
      </c>
      <c r="AX37" s="17" t="n">
        <f aca="false">0.911*POWER(10,-30)</f>
        <v>9.11E-031</v>
      </c>
      <c r="AY37" s="17" t="n">
        <f aca="false">0.911*POWER(10,-30)</f>
        <v>9.11E-031</v>
      </c>
      <c r="AZ37" s="17" t="n">
        <f aca="false">0.911*POWER(10,-30)</f>
        <v>9.11E-031</v>
      </c>
      <c r="BA37" s="17" t="n">
        <f aca="false">0.911*POWER(10,-30)</f>
        <v>9.11E-031</v>
      </c>
      <c r="BB37" s="17" t="n">
        <f aca="false">0.911*POWER(10,-30)</f>
        <v>9.11E-031</v>
      </c>
      <c r="BC37" s="17" t="n">
        <f aca="false">0.911*POWER(10,-30)</f>
        <v>9.11E-031</v>
      </c>
      <c r="BD37" s="17" t="n">
        <f aca="false">0.911*POWER(10,-30)</f>
        <v>9.11E-031</v>
      </c>
      <c r="BE37" s="17" t="n">
        <f aca="false">0.911*POWER(10,-30)</f>
        <v>9.11E-031</v>
      </c>
      <c r="BF37" s="17" t="n">
        <f aca="false">0.911*POWER(10,-30)</f>
        <v>9.11E-031</v>
      </c>
      <c r="BG37" s="17" t="n">
        <f aca="false">0.911*POWER(10,-30)</f>
        <v>9.11E-031</v>
      </c>
      <c r="BH37" s="17" t="n">
        <f aca="false">0.911*POWER(10,-30)</f>
        <v>9.11E-031</v>
      </c>
      <c r="BI37" s="17" t="n">
        <f aca="false">0.911*POWER(10,-30)</f>
        <v>9.11E-031</v>
      </c>
      <c r="BJ37" s="17" t="n">
        <f aca="false">0.911*POWER(10,-30)</f>
        <v>9.11E-031</v>
      </c>
      <c r="BK37" s="17" t="n">
        <f aca="false">0.911*POWER(10,-30)</f>
        <v>9.11E-031</v>
      </c>
      <c r="BL37" s="17" t="n">
        <f aca="false">0.911*POWER(10,-30)</f>
        <v>9.11E-031</v>
      </c>
      <c r="BM37" s="17" t="n">
        <f aca="false">0.911*POWER(10,-30)</f>
        <v>9.11E-031</v>
      </c>
      <c r="BN37" s="17" t="n">
        <f aca="false">0.911*POWER(10,-30)</f>
        <v>9.11E-031</v>
      </c>
      <c r="BO37" s="17" t="n">
        <f aca="false">0.911*POWER(10,-30)</f>
        <v>9.11E-031</v>
      </c>
      <c r="BP37" s="17" t="n">
        <f aca="false">0.911*POWER(10,-30)</f>
        <v>9.11E-031</v>
      </c>
      <c r="BQ37" s="17" t="n">
        <f aca="false">0.911*POWER(10,-30)</f>
        <v>9.11E-031</v>
      </c>
      <c r="BR37" s="17" t="n">
        <f aca="false">0.911*POWER(10,-30)</f>
        <v>9.11E-031</v>
      </c>
      <c r="BS37" s="17" t="n">
        <f aca="false">0.911*POWER(10,-30)</f>
        <v>9.11E-031</v>
      </c>
      <c r="BT37" s="17" t="n">
        <f aca="false">0.911*POWER(10,-30)</f>
        <v>9.11E-031</v>
      </c>
      <c r="BU37" s="17" t="n">
        <f aca="false">0.911*POWER(10,-30)</f>
        <v>9.11E-031</v>
      </c>
      <c r="BV37" s="17" t="n">
        <f aca="false">0.911*POWER(10,-30)</f>
        <v>9.11E-031</v>
      </c>
      <c r="BW37" s="17" t="n">
        <f aca="false">0.911*POWER(10,-30)</f>
        <v>9.11E-031</v>
      </c>
      <c r="BX37" s="17" t="n">
        <f aca="false">0.911*POWER(10,-30)</f>
        <v>9.11E-031</v>
      </c>
      <c r="BY37" s="17" t="n">
        <f aca="false">0.911*POWER(10,-30)</f>
        <v>9.11E-031</v>
      </c>
      <c r="BZ37" s="17" t="n">
        <f aca="false">0.911*POWER(10,-30)</f>
        <v>9.11E-031</v>
      </c>
      <c r="CA37" s="17" t="n">
        <f aca="false">0.911*POWER(10,-30)</f>
        <v>9.11E-031</v>
      </c>
      <c r="CB37" s="17" t="n">
        <f aca="false">0.911*POWER(10,-30)</f>
        <v>9.11E-031</v>
      </c>
      <c r="CC37" s="17" t="n">
        <f aca="false">0.911*POWER(10,-30)</f>
        <v>9.11E-031</v>
      </c>
      <c r="CD37" s="17" t="n">
        <f aca="false">0.911*POWER(10,-30)</f>
        <v>9.11E-031</v>
      </c>
      <c r="CE37" s="17" t="n">
        <f aca="false">0.911*POWER(10,-30)</f>
        <v>9.11E-031</v>
      </c>
      <c r="CF37" s="17" t="n">
        <f aca="false">0.911*POWER(10,-30)</f>
        <v>9.11E-031</v>
      </c>
      <c r="CG37" s="17" t="n">
        <f aca="false">0.911*POWER(10,-30)</f>
        <v>9.11E-031</v>
      </c>
      <c r="CH37" s="17" t="n">
        <f aca="false">0.911*POWER(10,-30)</f>
        <v>9.11E-031</v>
      </c>
      <c r="CI37" s="17" t="n">
        <f aca="false">0.911*POWER(10,-30)</f>
        <v>9.11E-031</v>
      </c>
      <c r="CJ37" s="17" t="n">
        <f aca="false">0.911*POWER(10,-30)</f>
        <v>9.11E-031</v>
      </c>
      <c r="CK37" s="17" t="n">
        <f aca="false">0.911*POWER(10,-30)</f>
        <v>9.11E-031</v>
      </c>
      <c r="CL37" s="17" t="n">
        <f aca="false">0.911*POWER(10,-30)</f>
        <v>9.11E-031</v>
      </c>
      <c r="CM37" s="17" t="n">
        <f aca="false">0.911*POWER(10,-30)</f>
        <v>9.11E-031</v>
      </c>
      <c r="CN37" s="17" t="n">
        <f aca="false">0.911*POWER(10,-30)</f>
        <v>9.11E-031</v>
      </c>
      <c r="CO37" s="17" t="n">
        <f aca="false">0.911*POWER(10,-30)</f>
        <v>9.11E-031</v>
      </c>
      <c r="CP37" s="17" t="n">
        <f aca="false">0.911*POWER(10,-30)</f>
        <v>9.11E-031</v>
      </c>
      <c r="CQ37" s="17" t="n">
        <f aca="false">0.911*POWER(10,-30)</f>
        <v>9.11E-031</v>
      </c>
      <c r="CR37" s="17" t="n">
        <f aca="false">0.911*POWER(10,-30)</f>
        <v>9.11E-031</v>
      </c>
      <c r="CS37" s="17" t="n">
        <f aca="false">0.911*POWER(10,-30)</f>
        <v>9.11E-031</v>
      </c>
      <c r="CT37" s="17" t="n">
        <f aca="false">0.911*POWER(10,-30)</f>
        <v>9.11E-031</v>
      </c>
      <c r="CU37" s="17" t="n">
        <f aca="false">0.911*POWER(10,-30)</f>
        <v>9.11E-031</v>
      </c>
      <c r="CV37" s="17" t="n">
        <f aca="false">0.911*POWER(10,-30)</f>
        <v>9.11E-031</v>
      </c>
      <c r="CW37" s="17" t="n">
        <f aca="false">0.911*POWER(10,-30)</f>
        <v>9.11E-031</v>
      </c>
      <c r="CX37" s="17" t="n">
        <f aca="false">0.911*POWER(10,-30)</f>
        <v>9.11E-031</v>
      </c>
      <c r="CY37" s="17" t="n">
        <f aca="false">0.911*POWER(10,-30)</f>
        <v>9.11E-031</v>
      </c>
      <c r="CZ37" s="17" t="n">
        <f aca="false">0.911*POWER(10,-30)</f>
        <v>9.11E-031</v>
      </c>
      <c r="DA37" s="17" t="n">
        <f aca="false">0.911*POWER(10,-30)</f>
        <v>9.11E-031</v>
      </c>
      <c r="DB37" s="17" t="n">
        <f aca="false">0.911*POWER(10,-30)</f>
        <v>9.11E-031</v>
      </c>
      <c r="DC37" s="17" t="n">
        <f aca="false">0.911*POWER(10,-30)</f>
        <v>9.11E-031</v>
      </c>
      <c r="DD37" s="17" t="n">
        <f aca="false">0.911*POWER(10,-30)</f>
        <v>9.11E-031</v>
      </c>
      <c r="DE37" s="17" t="n">
        <f aca="false">0.911*POWER(10,-30)</f>
        <v>9.11E-031</v>
      </c>
      <c r="DF37" s="17" t="n">
        <f aca="false">0.911*POWER(10,-30)</f>
        <v>9.11E-031</v>
      </c>
      <c r="DG37" s="17" t="n">
        <f aca="false">0.911*POWER(10,-30)</f>
        <v>9.11E-031</v>
      </c>
      <c r="DH37" s="17" t="n">
        <f aca="false">0.911*POWER(10,-30)</f>
        <v>9.11E-031</v>
      </c>
      <c r="DI37" s="17" t="n">
        <f aca="false">0.911*POWER(10,-30)</f>
        <v>9.11E-031</v>
      </c>
      <c r="DJ37" s="17" t="n">
        <f aca="false">0.911*POWER(10,-30)</f>
        <v>9.11E-031</v>
      </c>
      <c r="DK37" s="17" t="n">
        <f aca="false">0.911*POWER(10,-30)</f>
        <v>9.11E-031</v>
      </c>
      <c r="DL37" s="17" t="n">
        <f aca="false">0.911*POWER(10,-30)</f>
        <v>9.11E-031</v>
      </c>
      <c r="DM37" s="17" t="n">
        <f aca="false">0.911*POWER(10,-30)</f>
        <v>9.11E-031</v>
      </c>
      <c r="DN37" s="17" t="n">
        <f aca="false">0.911*POWER(10,-30)</f>
        <v>9.11E-031</v>
      </c>
      <c r="DO37" s="17" t="n">
        <f aca="false">0.911*POWER(10,-30)</f>
        <v>9.11E-031</v>
      </c>
      <c r="DP37" s="17" t="n">
        <f aca="false">0.911*POWER(10,-30)</f>
        <v>9.11E-031</v>
      </c>
      <c r="DQ37" s="17" t="n">
        <f aca="false">0.911*POWER(10,-30)</f>
        <v>9.11E-031</v>
      </c>
      <c r="DR37" s="17" t="n">
        <f aca="false">0.911*POWER(10,-30)</f>
        <v>9.11E-031</v>
      </c>
      <c r="DS37" s="17" t="n">
        <f aca="false">0.911*POWER(10,-30)</f>
        <v>9.11E-031</v>
      </c>
      <c r="DT37" s="17" t="n">
        <f aca="false">0.911*POWER(10,-30)</f>
        <v>9.11E-031</v>
      </c>
      <c r="DU37" s="17" t="n">
        <f aca="false">0.911*POWER(10,-30)</f>
        <v>9.11E-031</v>
      </c>
      <c r="DV37" s="17" t="n">
        <f aca="false">0.911*POWER(10,-30)</f>
        <v>9.11E-031</v>
      </c>
      <c r="DW37" s="17" t="n">
        <f aca="false">0.911*POWER(10,-30)</f>
        <v>9.11E-031</v>
      </c>
      <c r="DX37" s="17" t="n">
        <f aca="false">0.911*POWER(10,-30)</f>
        <v>9.11E-031</v>
      </c>
      <c r="DY37" s="17" t="n">
        <f aca="false">0.911*POWER(10,-30)</f>
        <v>9.11E-031</v>
      </c>
      <c r="DZ37" s="17" t="n">
        <f aca="false">0.911*POWER(10,-30)</f>
        <v>9.11E-031</v>
      </c>
      <c r="EA37" s="17" t="n">
        <f aca="false">0.911*POWER(10,-30)</f>
        <v>9.11E-031</v>
      </c>
      <c r="EB37" s="17" t="n">
        <f aca="false">0.911*POWER(10,-30)</f>
        <v>9.11E-031</v>
      </c>
      <c r="EC37" s="17" t="n">
        <f aca="false">0.911*POWER(10,-30)</f>
        <v>9.11E-031</v>
      </c>
      <c r="ED37" s="17" t="n">
        <f aca="false">0.911*POWER(10,-30)</f>
        <v>9.11E-031</v>
      </c>
      <c r="EE37" s="17" t="n">
        <f aca="false">0.911*POWER(10,-30)</f>
        <v>9.11E-031</v>
      </c>
      <c r="EF37" s="17" t="n">
        <f aca="false">0.911*POWER(10,-30)</f>
        <v>9.11E-031</v>
      </c>
      <c r="EG37" s="17" t="n">
        <f aca="false">0.911*POWER(10,-30)</f>
        <v>9.11E-031</v>
      </c>
      <c r="EH37" s="17" t="n">
        <f aca="false">0.911*POWER(10,-30)</f>
        <v>9.11E-031</v>
      </c>
      <c r="EI37" s="17" t="n">
        <f aca="false">0.911*POWER(10,-30)</f>
        <v>9.11E-031</v>
      </c>
      <c r="EJ37" s="17" t="n">
        <f aca="false">0.911*POWER(10,-30)</f>
        <v>9.11E-031</v>
      </c>
      <c r="EK37" s="17" t="n">
        <f aca="false">0.911*POWER(10,-30)</f>
        <v>9.11E-031</v>
      </c>
      <c r="EL37" s="17" t="n">
        <f aca="false">0.911*POWER(10,-30)</f>
        <v>9.11E-031</v>
      </c>
      <c r="EM37" s="17" t="n">
        <f aca="false">0.911*POWER(10,-30)</f>
        <v>9.11E-031</v>
      </c>
      <c r="EN37" s="17" t="n">
        <f aca="false">0.911*POWER(10,-30)</f>
        <v>9.11E-031</v>
      </c>
      <c r="EO37" s="17" t="n">
        <f aca="false">0.911*POWER(10,-30)</f>
        <v>9.11E-031</v>
      </c>
      <c r="EP37" s="17" t="n">
        <f aca="false">0.911*POWER(10,-30)</f>
        <v>9.11E-031</v>
      </c>
      <c r="EQ37" s="17" t="n">
        <f aca="false">0.911*POWER(10,-30)</f>
        <v>9.11E-031</v>
      </c>
      <c r="ER37" s="17" t="n">
        <f aca="false">0.911*POWER(10,-30)</f>
        <v>9.11E-031</v>
      </c>
      <c r="ES37" s="17" t="n">
        <f aca="false">0.911*POWER(10,-30)</f>
        <v>9.11E-031</v>
      </c>
      <c r="ET37" s="17" t="n">
        <f aca="false">0.911*POWER(10,-30)</f>
        <v>9.11E-031</v>
      </c>
      <c r="EU37" s="17" t="n">
        <f aca="false">0.911*POWER(10,-30)</f>
        <v>9.11E-031</v>
      </c>
      <c r="EV37" s="17" t="n">
        <f aca="false">0.911*POWER(10,-30)</f>
        <v>9.11E-031</v>
      </c>
      <c r="EW37" s="17" t="n">
        <f aca="false">0.911*POWER(10,-30)</f>
        <v>9.11E-031</v>
      </c>
      <c r="EX37" s="17" t="n">
        <f aca="false">0.911*POWER(10,-30)</f>
        <v>9.11E-031</v>
      </c>
      <c r="EY37" s="17" t="n">
        <f aca="false">0.911*POWER(10,-30)</f>
        <v>9.11E-031</v>
      </c>
      <c r="EZ37" s="17" t="n">
        <f aca="false">0.911*POWER(10,-30)</f>
        <v>9.11E-031</v>
      </c>
      <c r="FA37" s="17" t="n">
        <f aca="false">0.911*POWER(10,-30)</f>
        <v>9.11E-031</v>
      </c>
      <c r="FB37" s="17" t="n">
        <f aca="false">0.911*POWER(10,-30)</f>
        <v>9.11E-031</v>
      </c>
      <c r="FC37" s="17" t="n">
        <f aca="false">0.911*POWER(10,-30)</f>
        <v>9.11E-031</v>
      </c>
      <c r="FD37" s="17" t="n">
        <f aca="false">0.911*POWER(10,-30)</f>
        <v>9.11E-031</v>
      </c>
      <c r="FE37" s="17" t="n">
        <f aca="false">0.911*POWER(10,-30)</f>
        <v>9.11E-031</v>
      </c>
      <c r="FF37" s="17" t="n">
        <f aca="false">0.911*POWER(10,-30)</f>
        <v>9.11E-031</v>
      </c>
      <c r="FG37" s="17" t="n">
        <f aca="false">0.911*POWER(10,-30)</f>
        <v>9.11E-031</v>
      </c>
      <c r="FH37" s="17" t="n">
        <f aca="false">0.911*POWER(10,-30)</f>
        <v>9.11E-031</v>
      </c>
      <c r="FI37" s="17" t="n">
        <f aca="false">0.911*POWER(10,-30)</f>
        <v>9.11E-031</v>
      </c>
      <c r="FJ37" s="17" t="n">
        <f aca="false">0.911*POWER(10,-30)</f>
        <v>9.11E-031</v>
      </c>
      <c r="FK37" s="17" t="n">
        <f aca="false">0.911*POWER(10,-30)</f>
        <v>9.11E-031</v>
      </c>
      <c r="FL37" s="17" t="n">
        <f aca="false">0.911*POWER(10,-30)</f>
        <v>9.11E-031</v>
      </c>
      <c r="FM37" s="17" t="n">
        <f aca="false">0.911*POWER(10,-30)</f>
        <v>9.11E-031</v>
      </c>
      <c r="FN37" s="17" t="n">
        <f aca="false">0.911*POWER(10,-30)</f>
        <v>9.11E-031</v>
      </c>
      <c r="FO37" s="17" t="n">
        <f aca="false">0.911*POWER(10,-30)</f>
        <v>9.11E-031</v>
      </c>
      <c r="FP37" s="17" t="n">
        <f aca="false">0.911*POWER(10,-30)</f>
        <v>9.11E-031</v>
      </c>
      <c r="FQ37" s="17" t="n">
        <f aca="false">0.911*POWER(10,-30)</f>
        <v>9.11E-031</v>
      </c>
      <c r="FR37" s="17" t="n">
        <f aca="false">0.911*POWER(10,-30)</f>
        <v>9.11E-031</v>
      </c>
      <c r="FS37" s="17" t="n">
        <f aca="false">0.911*POWER(10,-30)</f>
        <v>9.11E-031</v>
      </c>
      <c r="FT37" s="17" t="n">
        <f aca="false">0.911*POWER(10,-30)</f>
        <v>9.11E-031</v>
      </c>
      <c r="FU37" s="17" t="n">
        <f aca="false">0.911*POWER(10,-30)</f>
        <v>9.11E-031</v>
      </c>
      <c r="FV37" s="17" t="n">
        <f aca="false">0.911*POWER(10,-30)</f>
        <v>9.11E-031</v>
      </c>
      <c r="FW37" s="17" t="n">
        <f aca="false">0.911*POWER(10,-30)</f>
        <v>9.11E-031</v>
      </c>
      <c r="FX37" s="17" t="n">
        <f aca="false">0.911*POWER(10,-30)</f>
        <v>9.11E-031</v>
      </c>
      <c r="FY37" s="17" t="n">
        <f aca="false">0.911*POWER(10,-30)</f>
        <v>9.11E-031</v>
      </c>
      <c r="FZ37" s="17" t="n">
        <f aca="false">0.911*POWER(10,-30)</f>
        <v>9.11E-031</v>
      </c>
      <c r="GA37" s="17" t="n">
        <f aca="false">0.911*POWER(10,-30)</f>
        <v>9.11E-031</v>
      </c>
      <c r="GB37" s="17" t="n">
        <f aca="false">0.911*POWER(10,-30)</f>
        <v>9.11E-031</v>
      </c>
      <c r="GC37" s="17" t="n">
        <f aca="false">0.911*POWER(10,-30)</f>
        <v>9.11E-031</v>
      </c>
      <c r="GD37" s="17" t="n">
        <f aca="false">0.911*POWER(10,-30)</f>
        <v>9.11E-031</v>
      </c>
      <c r="GE37" s="17" t="n">
        <f aca="false">0.911*POWER(10,-30)</f>
        <v>9.11E-031</v>
      </c>
      <c r="GF37" s="17" t="n">
        <f aca="false">0.911*POWER(10,-30)</f>
        <v>9.11E-031</v>
      </c>
      <c r="GG37" s="17" t="n">
        <f aca="false">0.911*POWER(10,-30)</f>
        <v>9.11E-031</v>
      </c>
      <c r="GH37" s="17" t="n">
        <f aca="false">0.911*POWER(10,-30)</f>
        <v>9.11E-031</v>
      </c>
      <c r="GI37" s="17" t="n">
        <f aca="false">0.911*POWER(10,-30)</f>
        <v>9.11E-031</v>
      </c>
      <c r="GJ37" s="17" t="n">
        <f aca="false">0.911*POWER(10,-30)</f>
        <v>9.11E-031</v>
      </c>
      <c r="GK37" s="17" t="n">
        <f aca="false">0.911*POWER(10,-30)</f>
        <v>9.11E-031</v>
      </c>
      <c r="GL37" s="17" t="n">
        <f aca="false">0.911*POWER(10,-30)</f>
        <v>9.11E-031</v>
      </c>
      <c r="GM37" s="17" t="n">
        <f aca="false">0.911*POWER(10,-30)</f>
        <v>9.11E-031</v>
      </c>
      <c r="GN37" s="17" t="n">
        <f aca="false">0.911*POWER(10,-30)</f>
        <v>9.11E-031</v>
      </c>
      <c r="GO37" s="17" t="n">
        <f aca="false">0.911*POWER(10,-30)</f>
        <v>9.11E-031</v>
      </c>
      <c r="GP37" s="17" t="n">
        <f aca="false">0.911*POWER(10,-30)</f>
        <v>9.11E-031</v>
      </c>
      <c r="GQ37" s="17" t="n">
        <f aca="false">0.911*POWER(10,-30)</f>
        <v>9.11E-031</v>
      </c>
      <c r="GR37" s="17" t="n">
        <f aca="false">0.911*POWER(10,-30)</f>
        <v>9.11E-031</v>
      </c>
      <c r="GS37" s="17" t="n">
        <f aca="false">0.911*POWER(10,-30)</f>
        <v>9.11E-031</v>
      </c>
      <c r="GT37" s="17" t="n">
        <f aca="false">0.911*POWER(10,-30)</f>
        <v>9.11E-031</v>
      </c>
      <c r="GU37" s="17" t="n">
        <f aca="false">0.911*POWER(10,-30)</f>
        <v>9.11E-031</v>
      </c>
      <c r="GV37" s="17" t="n">
        <f aca="false">0.911*POWER(10,-30)</f>
        <v>9.11E-031</v>
      </c>
      <c r="GW37" s="17" t="n">
        <f aca="false">0.911*POWER(10,-30)</f>
        <v>9.11E-031</v>
      </c>
      <c r="GX37" s="17" t="n">
        <f aca="false">0.911*POWER(10,-30)</f>
        <v>9.11E-031</v>
      </c>
      <c r="GY37" s="17" t="n">
        <f aca="false">0.911*POWER(10,-30)</f>
        <v>9.11E-031</v>
      </c>
      <c r="GZ37" s="17" t="n">
        <f aca="false">0.911*POWER(10,-30)</f>
        <v>9.11E-031</v>
      </c>
      <c r="HA37" s="17" t="n">
        <f aca="false">0.911*POWER(10,-30)</f>
        <v>9.11E-031</v>
      </c>
      <c r="HB37" s="17" t="n">
        <f aca="false">0.911*POWER(10,-30)</f>
        <v>9.11E-031</v>
      </c>
      <c r="HC37" s="17" t="n">
        <f aca="false">0.911*POWER(10,-30)</f>
        <v>9.11E-031</v>
      </c>
      <c r="HD37" s="17" t="n">
        <f aca="false">0.911*POWER(10,-30)</f>
        <v>9.11E-031</v>
      </c>
      <c r="HE37" s="17" t="n">
        <f aca="false">0.911*POWER(10,-30)</f>
        <v>9.11E-031</v>
      </c>
      <c r="HF37" s="17" t="n">
        <f aca="false">0.911*POWER(10,-30)</f>
        <v>9.11E-031</v>
      </c>
      <c r="HG37" s="17" t="n">
        <f aca="false">0.911*POWER(10,-30)</f>
        <v>9.11E-031</v>
      </c>
      <c r="HH37" s="17" t="n">
        <f aca="false">0.911*POWER(10,-30)</f>
        <v>9.11E-031</v>
      </c>
      <c r="HI37" s="17" t="n">
        <f aca="false">0.911*POWER(10,-30)</f>
        <v>9.11E-031</v>
      </c>
      <c r="HJ37" s="17" t="n">
        <f aca="false">0.911*POWER(10,-30)</f>
        <v>9.11E-031</v>
      </c>
      <c r="HK37" s="17" t="n">
        <f aca="false">0.911*POWER(10,-30)</f>
        <v>9.11E-031</v>
      </c>
      <c r="HL37" s="17" t="n">
        <f aca="false">0.911*POWER(10,-30)</f>
        <v>9.11E-031</v>
      </c>
      <c r="HM37" s="17" t="n">
        <f aca="false">0.911*POWER(10,-30)</f>
        <v>9.11E-031</v>
      </c>
      <c r="HN37" s="17" t="n">
        <f aca="false">0.911*POWER(10,-30)</f>
        <v>9.11E-031</v>
      </c>
      <c r="HO37" s="17" t="n">
        <f aca="false">0.911*POWER(10,-30)</f>
        <v>9.11E-031</v>
      </c>
      <c r="HP37" s="17" t="n">
        <f aca="false">0.911*POWER(10,-30)</f>
        <v>9.11E-031</v>
      </c>
      <c r="HQ37" s="17" t="n">
        <f aca="false">0.911*POWER(10,-30)</f>
        <v>9.11E-031</v>
      </c>
      <c r="HR37" s="17" t="n">
        <f aca="false">0.911*POWER(10,-30)</f>
        <v>9.11E-031</v>
      </c>
      <c r="HS37" s="17" t="n">
        <f aca="false">0.911*POWER(10,-30)</f>
        <v>9.11E-031</v>
      </c>
      <c r="HT37" s="17" t="n">
        <f aca="false">0.911*POWER(10,-30)</f>
        <v>9.11E-031</v>
      </c>
      <c r="HU37" s="17" t="n">
        <f aca="false">0.911*POWER(10,-30)</f>
        <v>9.11E-031</v>
      </c>
      <c r="HV37" s="17" t="n">
        <f aca="false">0.911*POWER(10,-30)</f>
        <v>9.11E-031</v>
      </c>
      <c r="HW37" s="17" t="n">
        <f aca="false">0.911*POWER(10,-30)</f>
        <v>9.11E-031</v>
      </c>
      <c r="HX37" s="17" t="n">
        <f aca="false">0.911*POWER(10,-30)</f>
        <v>9.11E-031</v>
      </c>
      <c r="HY37" s="17" t="n">
        <f aca="false">0.911*POWER(10,-30)</f>
        <v>9.11E-031</v>
      </c>
      <c r="HZ37" s="17" t="n">
        <f aca="false">0.911*POWER(10,-30)</f>
        <v>9.11E-031</v>
      </c>
      <c r="IA37" s="17" t="n">
        <f aca="false">0.911*POWER(10,-30)</f>
        <v>9.11E-031</v>
      </c>
      <c r="IB37" s="17" t="n">
        <f aca="false">0.911*POWER(10,-30)</f>
        <v>9.11E-031</v>
      </c>
      <c r="IC37" s="17" t="n">
        <f aca="false">0.911*POWER(10,-30)</f>
        <v>9.11E-031</v>
      </c>
      <c r="ID37" s="17" t="n">
        <f aca="false">0.911*POWER(10,-30)</f>
        <v>9.11E-031</v>
      </c>
      <c r="IE37" s="17" t="n">
        <f aca="false">0.911*POWER(10,-30)</f>
        <v>9.11E-031</v>
      </c>
      <c r="IF37" s="17" t="n">
        <f aca="false">0.911*POWER(10,-30)</f>
        <v>9.11E-031</v>
      </c>
      <c r="IG37" s="17" t="n">
        <f aca="false">0.911*POWER(10,-30)</f>
        <v>9.11E-031</v>
      </c>
      <c r="IH37" s="17" t="n">
        <f aca="false">0.911*POWER(10,-30)</f>
        <v>9.11E-031</v>
      </c>
      <c r="II37" s="17" t="n">
        <f aca="false">0.911*POWER(10,-30)</f>
        <v>9.11E-031</v>
      </c>
      <c r="IJ37" s="17" t="n">
        <f aca="false">0.911*POWER(10,-30)</f>
        <v>9.11E-031</v>
      </c>
      <c r="IK37" s="17" t="n">
        <f aca="false">0.911*POWER(10,-30)</f>
        <v>9.11E-031</v>
      </c>
      <c r="IL37" s="17" t="n">
        <f aca="false">0.911*POWER(10,-30)</f>
        <v>9.11E-031</v>
      </c>
      <c r="IM37" s="17" t="n">
        <f aca="false">0.911*POWER(10,-30)</f>
        <v>9.11E-031</v>
      </c>
      <c r="IN37" s="17" t="n">
        <f aca="false">0.911*POWER(10,-30)</f>
        <v>9.11E-031</v>
      </c>
      <c r="IO37" s="17" t="n">
        <f aca="false">0.911*POWER(10,-30)</f>
        <v>9.11E-031</v>
      </c>
      <c r="IP37" s="17" t="n">
        <f aca="false">0.911*POWER(10,-30)</f>
        <v>9.11E-031</v>
      </c>
      <c r="IQ37" s="17" t="n">
        <f aca="false">0.911*POWER(10,-30)</f>
        <v>9.11E-031</v>
      </c>
      <c r="IR37" s="17" t="n">
        <f aca="false">0.911*POWER(10,-30)</f>
        <v>9.11E-031</v>
      </c>
      <c r="IS37" s="17" t="n">
        <f aca="false">0.911*POWER(10,-30)</f>
        <v>9.11E-031</v>
      </c>
      <c r="IT37" s="17" t="n">
        <f aca="false">0.911*POWER(10,-30)</f>
        <v>9.11E-031</v>
      </c>
      <c r="IU37" s="17" t="n">
        <f aca="false">0.911*POWER(10,-30)</f>
        <v>9.11E-031</v>
      </c>
      <c r="IV37" s="17" t="n">
        <f aca="false">0.911*POWER(10,-30)</f>
        <v>9.11E-031</v>
      </c>
    </row>
    <row r="38" s="18" customFormat="true" ht="12.75" hidden="false" customHeight="false" outlineLevel="0" collapsed="false">
      <c r="A38" s="18" t="s">
        <v>9</v>
      </c>
      <c r="B38" s="18" t="s">
        <v>9</v>
      </c>
      <c r="C38" s="18" t="s">
        <v>9</v>
      </c>
      <c r="D38" s="18" t="s">
        <v>9</v>
      </c>
      <c r="E38" s="18" t="s">
        <v>9</v>
      </c>
      <c r="F38" s="18" t="s">
        <v>9</v>
      </c>
      <c r="G38" s="18" t="s">
        <v>9</v>
      </c>
      <c r="H38" s="18" t="s">
        <v>9</v>
      </c>
      <c r="I38" s="18" t="s">
        <v>9</v>
      </c>
      <c r="J38" s="18" t="s">
        <v>9</v>
      </c>
      <c r="K38" s="18" t="s">
        <v>9</v>
      </c>
      <c r="L38" s="18" t="s">
        <v>9</v>
      </c>
      <c r="M38" s="18" t="s">
        <v>9</v>
      </c>
      <c r="N38" s="18" t="s">
        <v>9</v>
      </c>
      <c r="O38" s="18" t="s">
        <v>9</v>
      </c>
      <c r="P38" s="18" t="s">
        <v>9</v>
      </c>
      <c r="Q38" s="18" t="s">
        <v>9</v>
      </c>
      <c r="R38" s="18" t="s">
        <v>9</v>
      </c>
      <c r="S38" s="18" t="s">
        <v>9</v>
      </c>
      <c r="T38" s="18" t="s">
        <v>9</v>
      </c>
      <c r="U38" s="18" t="s">
        <v>9</v>
      </c>
      <c r="V38" s="18" t="s">
        <v>9</v>
      </c>
      <c r="W38" s="18" t="s">
        <v>9</v>
      </c>
      <c r="X38" s="18" t="s">
        <v>9</v>
      </c>
      <c r="Y38" s="18" t="s">
        <v>9</v>
      </c>
      <c r="Z38" s="18" t="s">
        <v>9</v>
      </c>
      <c r="AA38" s="18" t="s">
        <v>9</v>
      </c>
      <c r="AB38" s="18" t="s">
        <v>9</v>
      </c>
      <c r="AC38" s="18" t="s">
        <v>9</v>
      </c>
      <c r="AD38" s="18" t="s">
        <v>9</v>
      </c>
      <c r="AE38" s="18" t="s">
        <v>9</v>
      </c>
      <c r="AF38" s="18" t="s">
        <v>9</v>
      </c>
      <c r="AG38" s="18" t="s">
        <v>9</v>
      </c>
      <c r="AH38" s="18" t="s">
        <v>9</v>
      </c>
      <c r="AI38" s="18" t="s">
        <v>9</v>
      </c>
      <c r="AJ38" s="18" t="s">
        <v>9</v>
      </c>
      <c r="AK38" s="18" t="s">
        <v>9</v>
      </c>
      <c r="AL38" s="18" t="s">
        <v>9</v>
      </c>
      <c r="AM38" s="18" t="s">
        <v>9</v>
      </c>
      <c r="AN38" s="18" t="s">
        <v>9</v>
      </c>
      <c r="AO38" s="18" t="s">
        <v>9</v>
      </c>
      <c r="AP38" s="18" t="s">
        <v>9</v>
      </c>
      <c r="AQ38" s="18" t="s">
        <v>9</v>
      </c>
      <c r="AR38" s="18" t="s">
        <v>9</v>
      </c>
      <c r="AS38" s="18" t="s">
        <v>9</v>
      </c>
      <c r="AT38" s="18" t="s">
        <v>9</v>
      </c>
      <c r="AU38" s="18" t="s">
        <v>9</v>
      </c>
      <c r="AV38" s="18" t="s">
        <v>9</v>
      </c>
      <c r="AW38" s="18" t="s">
        <v>9</v>
      </c>
      <c r="AX38" s="18" t="s">
        <v>9</v>
      </c>
      <c r="AY38" s="18" t="s">
        <v>9</v>
      </c>
      <c r="AZ38" s="18" t="s">
        <v>9</v>
      </c>
      <c r="BA38" s="18" t="s">
        <v>9</v>
      </c>
      <c r="BB38" s="18" t="s">
        <v>9</v>
      </c>
      <c r="BC38" s="18" t="s">
        <v>9</v>
      </c>
      <c r="BD38" s="18" t="s">
        <v>9</v>
      </c>
      <c r="BE38" s="18" t="s">
        <v>9</v>
      </c>
      <c r="BF38" s="18" t="s">
        <v>9</v>
      </c>
      <c r="BG38" s="18" t="s">
        <v>9</v>
      </c>
      <c r="BH38" s="18" t="s">
        <v>9</v>
      </c>
      <c r="BI38" s="18" t="s">
        <v>9</v>
      </c>
      <c r="BJ38" s="18" t="s">
        <v>9</v>
      </c>
      <c r="BK38" s="18" t="s">
        <v>9</v>
      </c>
      <c r="BL38" s="18" t="s">
        <v>9</v>
      </c>
      <c r="BM38" s="18" t="s">
        <v>9</v>
      </c>
      <c r="BN38" s="18" t="s">
        <v>9</v>
      </c>
      <c r="BO38" s="18" t="s">
        <v>9</v>
      </c>
      <c r="BP38" s="18" t="s">
        <v>9</v>
      </c>
      <c r="BQ38" s="18" t="s">
        <v>9</v>
      </c>
      <c r="BR38" s="18" t="s">
        <v>9</v>
      </c>
      <c r="BS38" s="18" t="s">
        <v>9</v>
      </c>
      <c r="BT38" s="18" t="s">
        <v>9</v>
      </c>
      <c r="BU38" s="18" t="s">
        <v>9</v>
      </c>
      <c r="BV38" s="18" t="s">
        <v>9</v>
      </c>
      <c r="BW38" s="18" t="s">
        <v>9</v>
      </c>
      <c r="BX38" s="18" t="s">
        <v>9</v>
      </c>
      <c r="BY38" s="18" t="s">
        <v>9</v>
      </c>
      <c r="BZ38" s="18" t="s">
        <v>9</v>
      </c>
      <c r="CA38" s="18" t="s">
        <v>9</v>
      </c>
      <c r="CB38" s="18" t="s">
        <v>9</v>
      </c>
      <c r="CC38" s="18" t="s">
        <v>9</v>
      </c>
      <c r="CD38" s="18" t="s">
        <v>9</v>
      </c>
      <c r="CE38" s="18" t="s">
        <v>9</v>
      </c>
      <c r="CF38" s="18" t="s">
        <v>9</v>
      </c>
      <c r="CG38" s="18" t="s">
        <v>9</v>
      </c>
      <c r="CH38" s="18" t="s">
        <v>9</v>
      </c>
      <c r="CI38" s="18" t="s">
        <v>9</v>
      </c>
      <c r="CJ38" s="18" t="s">
        <v>9</v>
      </c>
      <c r="CK38" s="18" t="s">
        <v>9</v>
      </c>
      <c r="CL38" s="18" t="s">
        <v>9</v>
      </c>
      <c r="CM38" s="18" t="s">
        <v>9</v>
      </c>
      <c r="CN38" s="18" t="s">
        <v>9</v>
      </c>
      <c r="CO38" s="18" t="s">
        <v>9</v>
      </c>
      <c r="CP38" s="18" t="s">
        <v>9</v>
      </c>
      <c r="CQ38" s="18" t="s">
        <v>9</v>
      </c>
      <c r="CR38" s="18" t="s">
        <v>9</v>
      </c>
      <c r="CS38" s="18" t="s">
        <v>9</v>
      </c>
      <c r="CT38" s="18" t="s">
        <v>9</v>
      </c>
      <c r="CU38" s="18" t="s">
        <v>9</v>
      </c>
      <c r="CV38" s="18" t="s">
        <v>9</v>
      </c>
      <c r="CW38" s="18" t="s">
        <v>9</v>
      </c>
      <c r="CX38" s="18" t="s">
        <v>9</v>
      </c>
      <c r="CY38" s="18" t="s">
        <v>9</v>
      </c>
      <c r="CZ38" s="18" t="s">
        <v>9</v>
      </c>
      <c r="DA38" s="18" t="s">
        <v>9</v>
      </c>
      <c r="DB38" s="18" t="s">
        <v>9</v>
      </c>
      <c r="DC38" s="18" t="s">
        <v>9</v>
      </c>
      <c r="DD38" s="18" t="s">
        <v>9</v>
      </c>
      <c r="DE38" s="18" t="s">
        <v>9</v>
      </c>
      <c r="DF38" s="18" t="s">
        <v>9</v>
      </c>
      <c r="DG38" s="18" t="s">
        <v>9</v>
      </c>
      <c r="DH38" s="18" t="s">
        <v>9</v>
      </c>
      <c r="DI38" s="18" t="s">
        <v>9</v>
      </c>
      <c r="DJ38" s="18" t="s">
        <v>9</v>
      </c>
      <c r="DK38" s="18" t="s">
        <v>9</v>
      </c>
      <c r="DL38" s="18" t="s">
        <v>9</v>
      </c>
      <c r="DM38" s="18" t="s">
        <v>9</v>
      </c>
      <c r="DN38" s="18" t="s">
        <v>9</v>
      </c>
      <c r="DO38" s="18" t="s">
        <v>9</v>
      </c>
      <c r="DP38" s="18" t="s">
        <v>9</v>
      </c>
      <c r="DQ38" s="18" t="s">
        <v>9</v>
      </c>
      <c r="DR38" s="18" t="s">
        <v>9</v>
      </c>
      <c r="DS38" s="18" t="s">
        <v>9</v>
      </c>
      <c r="DT38" s="18" t="s">
        <v>9</v>
      </c>
      <c r="DU38" s="18" t="s">
        <v>9</v>
      </c>
      <c r="DV38" s="18" t="s">
        <v>9</v>
      </c>
      <c r="DW38" s="18" t="s">
        <v>9</v>
      </c>
      <c r="DX38" s="18" t="s">
        <v>9</v>
      </c>
      <c r="DY38" s="18" t="s">
        <v>9</v>
      </c>
      <c r="DZ38" s="18" t="s">
        <v>9</v>
      </c>
      <c r="EA38" s="18" t="s">
        <v>9</v>
      </c>
      <c r="EB38" s="18" t="s">
        <v>9</v>
      </c>
      <c r="EC38" s="18" t="s">
        <v>9</v>
      </c>
      <c r="ED38" s="18" t="s">
        <v>9</v>
      </c>
      <c r="EE38" s="18" t="s">
        <v>9</v>
      </c>
      <c r="EF38" s="18" t="s">
        <v>9</v>
      </c>
      <c r="EG38" s="18" t="s">
        <v>9</v>
      </c>
      <c r="EH38" s="18" t="s">
        <v>9</v>
      </c>
      <c r="EI38" s="18" t="s">
        <v>9</v>
      </c>
      <c r="EJ38" s="18" t="s">
        <v>9</v>
      </c>
      <c r="EK38" s="18" t="s">
        <v>9</v>
      </c>
      <c r="EL38" s="18" t="s">
        <v>9</v>
      </c>
      <c r="EM38" s="18" t="s">
        <v>9</v>
      </c>
      <c r="EN38" s="18" t="s">
        <v>9</v>
      </c>
      <c r="EO38" s="18" t="s">
        <v>9</v>
      </c>
      <c r="EP38" s="18" t="s">
        <v>9</v>
      </c>
      <c r="EQ38" s="18" t="s">
        <v>9</v>
      </c>
      <c r="ER38" s="18" t="s">
        <v>9</v>
      </c>
      <c r="ES38" s="18" t="s">
        <v>9</v>
      </c>
      <c r="ET38" s="18" t="s">
        <v>9</v>
      </c>
      <c r="EU38" s="18" t="s">
        <v>9</v>
      </c>
      <c r="EV38" s="18" t="s">
        <v>9</v>
      </c>
      <c r="EW38" s="18" t="s">
        <v>9</v>
      </c>
      <c r="EX38" s="18" t="s">
        <v>9</v>
      </c>
      <c r="EY38" s="18" t="s">
        <v>9</v>
      </c>
      <c r="EZ38" s="18" t="s">
        <v>9</v>
      </c>
      <c r="FA38" s="18" t="s">
        <v>9</v>
      </c>
      <c r="FB38" s="18" t="s">
        <v>9</v>
      </c>
      <c r="FC38" s="18" t="s">
        <v>9</v>
      </c>
      <c r="FD38" s="18" t="s">
        <v>9</v>
      </c>
      <c r="FE38" s="18" t="s">
        <v>9</v>
      </c>
      <c r="FF38" s="18" t="s">
        <v>9</v>
      </c>
      <c r="FG38" s="18" t="s">
        <v>9</v>
      </c>
      <c r="FH38" s="18" t="s">
        <v>9</v>
      </c>
      <c r="FI38" s="18" t="s">
        <v>9</v>
      </c>
      <c r="FJ38" s="18" t="s">
        <v>9</v>
      </c>
      <c r="FK38" s="18" t="s">
        <v>9</v>
      </c>
      <c r="FL38" s="18" t="s">
        <v>9</v>
      </c>
      <c r="FM38" s="18" t="s">
        <v>9</v>
      </c>
      <c r="FN38" s="18" t="s">
        <v>9</v>
      </c>
      <c r="FO38" s="18" t="s">
        <v>9</v>
      </c>
      <c r="FP38" s="18" t="s">
        <v>9</v>
      </c>
      <c r="FQ38" s="18" t="s">
        <v>9</v>
      </c>
      <c r="FR38" s="18" t="s">
        <v>9</v>
      </c>
      <c r="FS38" s="18" t="s">
        <v>9</v>
      </c>
      <c r="FT38" s="18" t="s">
        <v>9</v>
      </c>
      <c r="FU38" s="18" t="s">
        <v>9</v>
      </c>
      <c r="FV38" s="18" t="s">
        <v>9</v>
      </c>
      <c r="FW38" s="18" t="s">
        <v>9</v>
      </c>
      <c r="FX38" s="18" t="s">
        <v>9</v>
      </c>
      <c r="FY38" s="18" t="s">
        <v>9</v>
      </c>
      <c r="FZ38" s="18" t="s">
        <v>9</v>
      </c>
      <c r="GA38" s="18" t="s">
        <v>9</v>
      </c>
      <c r="GB38" s="18" t="s">
        <v>9</v>
      </c>
      <c r="GC38" s="18" t="s">
        <v>9</v>
      </c>
      <c r="GD38" s="18" t="s">
        <v>9</v>
      </c>
      <c r="GE38" s="18" t="s">
        <v>9</v>
      </c>
      <c r="GF38" s="18" t="s">
        <v>9</v>
      </c>
      <c r="GG38" s="18" t="s">
        <v>9</v>
      </c>
      <c r="GH38" s="18" t="s">
        <v>9</v>
      </c>
      <c r="GI38" s="18" t="s">
        <v>9</v>
      </c>
      <c r="GJ38" s="18" t="s">
        <v>9</v>
      </c>
      <c r="GK38" s="18" t="s">
        <v>9</v>
      </c>
      <c r="GL38" s="18" t="s">
        <v>9</v>
      </c>
      <c r="GM38" s="18" t="s">
        <v>9</v>
      </c>
      <c r="GN38" s="18" t="s">
        <v>9</v>
      </c>
      <c r="GO38" s="18" t="s">
        <v>9</v>
      </c>
      <c r="GP38" s="18" t="s">
        <v>9</v>
      </c>
      <c r="GQ38" s="18" t="s">
        <v>9</v>
      </c>
      <c r="GR38" s="18" t="s">
        <v>9</v>
      </c>
      <c r="GS38" s="18" t="s">
        <v>9</v>
      </c>
      <c r="GT38" s="18" t="s">
        <v>9</v>
      </c>
      <c r="GU38" s="18" t="s">
        <v>9</v>
      </c>
      <c r="GV38" s="18" t="s">
        <v>9</v>
      </c>
      <c r="GW38" s="18" t="s">
        <v>9</v>
      </c>
      <c r="GX38" s="18" t="s">
        <v>9</v>
      </c>
      <c r="GY38" s="18" t="s">
        <v>9</v>
      </c>
      <c r="GZ38" s="18" t="s">
        <v>9</v>
      </c>
      <c r="HA38" s="18" t="s">
        <v>9</v>
      </c>
      <c r="HB38" s="18" t="s">
        <v>9</v>
      </c>
      <c r="HC38" s="18" t="s">
        <v>9</v>
      </c>
      <c r="HD38" s="18" t="s">
        <v>9</v>
      </c>
      <c r="HE38" s="18" t="s">
        <v>9</v>
      </c>
      <c r="HF38" s="18" t="s">
        <v>9</v>
      </c>
      <c r="HG38" s="18" t="s">
        <v>9</v>
      </c>
      <c r="HH38" s="18" t="s">
        <v>9</v>
      </c>
      <c r="HI38" s="18" t="s">
        <v>9</v>
      </c>
      <c r="HJ38" s="18" t="s">
        <v>9</v>
      </c>
      <c r="HK38" s="18" t="s">
        <v>9</v>
      </c>
      <c r="HL38" s="18" t="s">
        <v>9</v>
      </c>
      <c r="HM38" s="18" t="s">
        <v>9</v>
      </c>
      <c r="HN38" s="18" t="s">
        <v>9</v>
      </c>
      <c r="HO38" s="18" t="s">
        <v>9</v>
      </c>
      <c r="HP38" s="18" t="s">
        <v>9</v>
      </c>
      <c r="HQ38" s="18" t="s">
        <v>9</v>
      </c>
      <c r="HR38" s="18" t="s">
        <v>9</v>
      </c>
      <c r="HS38" s="18" t="s">
        <v>9</v>
      </c>
      <c r="HT38" s="18" t="s">
        <v>9</v>
      </c>
      <c r="HU38" s="18" t="s">
        <v>9</v>
      </c>
      <c r="HV38" s="18" t="s">
        <v>9</v>
      </c>
      <c r="HW38" s="18" t="s">
        <v>9</v>
      </c>
      <c r="HX38" s="18" t="s">
        <v>9</v>
      </c>
      <c r="HY38" s="18" t="s">
        <v>9</v>
      </c>
      <c r="HZ38" s="18" t="s">
        <v>9</v>
      </c>
      <c r="IA38" s="18" t="s">
        <v>9</v>
      </c>
      <c r="IB38" s="18" t="s">
        <v>9</v>
      </c>
      <c r="IC38" s="18" t="s">
        <v>9</v>
      </c>
      <c r="ID38" s="18" t="s">
        <v>9</v>
      </c>
      <c r="IE38" s="18" t="s">
        <v>9</v>
      </c>
      <c r="IF38" s="18" t="s">
        <v>9</v>
      </c>
      <c r="IG38" s="18" t="s">
        <v>9</v>
      </c>
      <c r="IH38" s="18" t="s">
        <v>9</v>
      </c>
      <c r="II38" s="18" t="s">
        <v>9</v>
      </c>
      <c r="IJ38" s="18" t="s">
        <v>9</v>
      </c>
      <c r="IK38" s="18" t="s">
        <v>9</v>
      </c>
      <c r="IL38" s="18" t="s">
        <v>9</v>
      </c>
      <c r="IM38" s="18" t="s">
        <v>9</v>
      </c>
      <c r="IN38" s="18" t="s">
        <v>9</v>
      </c>
      <c r="IO38" s="18" t="s">
        <v>9</v>
      </c>
      <c r="IP38" s="18" t="s">
        <v>9</v>
      </c>
      <c r="IQ38" s="18" t="s">
        <v>9</v>
      </c>
      <c r="IR38" s="18" t="s">
        <v>9</v>
      </c>
      <c r="IS38" s="18" t="s">
        <v>9</v>
      </c>
      <c r="IT38" s="18" t="s">
        <v>9</v>
      </c>
      <c r="IU38" s="18" t="s">
        <v>9</v>
      </c>
      <c r="IV38" s="18" t="s">
        <v>9</v>
      </c>
    </row>
    <row r="39" s="17" customFormat="true" ht="12.75" hidden="false" customHeight="false" outlineLevel="0" collapsed="false">
      <c r="A39" s="17" t="n">
        <f aca="false">1.6*POWER(10,-19)</f>
        <v>1.6E-019</v>
      </c>
      <c r="B39" s="17" t="n">
        <f aca="false">1.6*POWER(10,-19)</f>
        <v>1.6E-019</v>
      </c>
      <c r="C39" s="17" t="n">
        <f aca="false">1.6*POWER(10,-19)</f>
        <v>1.6E-019</v>
      </c>
      <c r="D39" s="17" t="n">
        <f aca="false">1.6*POWER(10,-19)</f>
        <v>1.6E-019</v>
      </c>
      <c r="E39" s="17" t="n">
        <f aca="false">1.6*POWER(10,-19)</f>
        <v>1.6E-019</v>
      </c>
      <c r="F39" s="17" t="n">
        <f aca="false">1.6*POWER(10,-19)</f>
        <v>1.6E-019</v>
      </c>
      <c r="G39" s="17" t="n">
        <f aca="false">1.6*POWER(10,-19)</f>
        <v>1.6E-019</v>
      </c>
      <c r="H39" s="17" t="n">
        <f aca="false">1.6*POWER(10,-19)</f>
        <v>1.6E-019</v>
      </c>
      <c r="I39" s="17" t="n">
        <f aca="false">1.6*POWER(10,-19)</f>
        <v>1.6E-019</v>
      </c>
      <c r="J39" s="17" t="n">
        <f aca="false">1.6*POWER(10,-19)</f>
        <v>1.6E-019</v>
      </c>
      <c r="K39" s="17" t="n">
        <f aca="false">1.6*POWER(10,-19)</f>
        <v>1.6E-019</v>
      </c>
      <c r="L39" s="17" t="n">
        <f aca="false">1.6*POWER(10,-19)</f>
        <v>1.6E-019</v>
      </c>
      <c r="M39" s="17" t="n">
        <f aca="false">1.6*POWER(10,-19)</f>
        <v>1.6E-019</v>
      </c>
      <c r="N39" s="17" t="n">
        <f aca="false">1.6*POWER(10,-19)</f>
        <v>1.6E-019</v>
      </c>
      <c r="O39" s="17" t="n">
        <f aca="false">1.6*POWER(10,-19)</f>
        <v>1.6E-019</v>
      </c>
      <c r="P39" s="17" t="n">
        <f aca="false">1.6*POWER(10,-19)</f>
        <v>1.6E-019</v>
      </c>
      <c r="Q39" s="17" t="n">
        <f aca="false">1.6*POWER(10,-19)</f>
        <v>1.6E-019</v>
      </c>
      <c r="R39" s="17" t="n">
        <f aca="false">1.6*POWER(10,-19)</f>
        <v>1.6E-019</v>
      </c>
      <c r="S39" s="17" t="n">
        <f aca="false">1.6*POWER(10,-19)</f>
        <v>1.6E-019</v>
      </c>
      <c r="T39" s="17" t="n">
        <f aca="false">1.6*POWER(10,-19)</f>
        <v>1.6E-019</v>
      </c>
      <c r="U39" s="17" t="n">
        <f aca="false">1.6*POWER(10,-19)</f>
        <v>1.6E-019</v>
      </c>
      <c r="V39" s="17" t="n">
        <f aca="false">1.6*POWER(10,-19)</f>
        <v>1.6E-019</v>
      </c>
      <c r="W39" s="17" t="n">
        <f aca="false">1.6*POWER(10,-19)</f>
        <v>1.6E-019</v>
      </c>
      <c r="X39" s="17" t="n">
        <f aca="false">1.6*POWER(10,-19)</f>
        <v>1.6E-019</v>
      </c>
      <c r="Y39" s="17" t="n">
        <f aca="false">1.6*POWER(10,-19)</f>
        <v>1.6E-019</v>
      </c>
      <c r="Z39" s="17" t="n">
        <f aca="false">1.6*POWER(10,-19)</f>
        <v>1.6E-019</v>
      </c>
      <c r="AA39" s="17" t="n">
        <f aca="false">1.6*POWER(10,-19)</f>
        <v>1.6E-019</v>
      </c>
      <c r="AB39" s="17" t="n">
        <f aca="false">1.6*POWER(10,-19)</f>
        <v>1.6E-019</v>
      </c>
      <c r="AC39" s="17" t="n">
        <f aca="false">1.6*POWER(10,-19)</f>
        <v>1.6E-019</v>
      </c>
      <c r="AD39" s="17" t="n">
        <f aca="false">1.6*POWER(10,-19)</f>
        <v>1.6E-019</v>
      </c>
      <c r="AE39" s="17" t="n">
        <f aca="false">1.6*POWER(10,-19)</f>
        <v>1.6E-019</v>
      </c>
      <c r="AF39" s="17" t="n">
        <f aca="false">1.6*POWER(10,-19)</f>
        <v>1.6E-019</v>
      </c>
      <c r="AG39" s="17" t="n">
        <f aca="false">1.6*POWER(10,-19)</f>
        <v>1.6E-019</v>
      </c>
      <c r="AH39" s="17" t="n">
        <f aca="false">1.6*POWER(10,-19)</f>
        <v>1.6E-019</v>
      </c>
      <c r="AI39" s="17" t="n">
        <f aca="false">1.6*POWER(10,-19)</f>
        <v>1.6E-019</v>
      </c>
      <c r="AJ39" s="17" t="n">
        <f aca="false">1.6*POWER(10,-19)</f>
        <v>1.6E-019</v>
      </c>
      <c r="AK39" s="17" t="n">
        <f aca="false">1.6*POWER(10,-19)</f>
        <v>1.6E-019</v>
      </c>
      <c r="AL39" s="17" t="n">
        <f aca="false">1.6*POWER(10,-19)</f>
        <v>1.6E-019</v>
      </c>
      <c r="AM39" s="17" t="n">
        <f aca="false">1.6*POWER(10,-19)</f>
        <v>1.6E-019</v>
      </c>
      <c r="AN39" s="17" t="n">
        <f aca="false">1.6*POWER(10,-19)</f>
        <v>1.6E-019</v>
      </c>
      <c r="AO39" s="17" t="n">
        <f aca="false">1.6*POWER(10,-19)</f>
        <v>1.6E-019</v>
      </c>
      <c r="AP39" s="17" t="n">
        <f aca="false">1.6*POWER(10,-19)</f>
        <v>1.6E-019</v>
      </c>
      <c r="AQ39" s="17" t="n">
        <f aca="false">1.6*POWER(10,-19)</f>
        <v>1.6E-019</v>
      </c>
      <c r="AR39" s="17" t="n">
        <f aca="false">1.6*POWER(10,-19)</f>
        <v>1.6E-019</v>
      </c>
      <c r="AS39" s="17" t="n">
        <f aca="false">1.6*POWER(10,-19)</f>
        <v>1.6E-019</v>
      </c>
      <c r="AT39" s="17" t="n">
        <f aca="false">1.6*POWER(10,-19)</f>
        <v>1.6E-019</v>
      </c>
      <c r="AU39" s="17" t="n">
        <f aca="false">1.6*POWER(10,-19)</f>
        <v>1.6E-019</v>
      </c>
      <c r="AV39" s="17" t="n">
        <f aca="false">1.6*POWER(10,-19)</f>
        <v>1.6E-019</v>
      </c>
      <c r="AW39" s="17" t="n">
        <f aca="false">1.6*POWER(10,-19)</f>
        <v>1.6E-019</v>
      </c>
      <c r="AX39" s="17" t="n">
        <f aca="false">1.6*POWER(10,-19)</f>
        <v>1.6E-019</v>
      </c>
      <c r="AY39" s="17" t="n">
        <f aca="false">1.6*POWER(10,-19)</f>
        <v>1.6E-019</v>
      </c>
      <c r="AZ39" s="17" t="n">
        <f aca="false">1.6*POWER(10,-19)</f>
        <v>1.6E-019</v>
      </c>
      <c r="BA39" s="17" t="n">
        <f aca="false">1.6*POWER(10,-19)</f>
        <v>1.6E-019</v>
      </c>
      <c r="BB39" s="17" t="n">
        <f aca="false">1.6*POWER(10,-19)</f>
        <v>1.6E-019</v>
      </c>
      <c r="BC39" s="17" t="n">
        <f aca="false">1.6*POWER(10,-19)</f>
        <v>1.6E-019</v>
      </c>
      <c r="BD39" s="17" t="n">
        <f aca="false">1.6*POWER(10,-19)</f>
        <v>1.6E-019</v>
      </c>
      <c r="BE39" s="17" t="n">
        <f aca="false">1.6*POWER(10,-19)</f>
        <v>1.6E-019</v>
      </c>
      <c r="BF39" s="17" t="n">
        <f aca="false">1.6*POWER(10,-19)</f>
        <v>1.6E-019</v>
      </c>
      <c r="BG39" s="17" t="n">
        <f aca="false">1.6*POWER(10,-19)</f>
        <v>1.6E-019</v>
      </c>
      <c r="BH39" s="17" t="n">
        <f aca="false">1.6*POWER(10,-19)</f>
        <v>1.6E-019</v>
      </c>
      <c r="BI39" s="17" t="n">
        <f aca="false">1.6*POWER(10,-19)</f>
        <v>1.6E-019</v>
      </c>
      <c r="BJ39" s="17" t="n">
        <f aca="false">1.6*POWER(10,-19)</f>
        <v>1.6E-019</v>
      </c>
      <c r="BK39" s="17" t="n">
        <f aca="false">1.6*POWER(10,-19)</f>
        <v>1.6E-019</v>
      </c>
      <c r="BL39" s="17" t="n">
        <f aca="false">1.6*POWER(10,-19)</f>
        <v>1.6E-019</v>
      </c>
      <c r="BM39" s="17" t="n">
        <f aca="false">1.6*POWER(10,-19)</f>
        <v>1.6E-019</v>
      </c>
      <c r="BN39" s="17" t="n">
        <f aca="false">1.6*POWER(10,-19)</f>
        <v>1.6E-019</v>
      </c>
      <c r="BO39" s="17" t="n">
        <f aca="false">1.6*POWER(10,-19)</f>
        <v>1.6E-019</v>
      </c>
      <c r="BP39" s="17" t="n">
        <f aca="false">1.6*POWER(10,-19)</f>
        <v>1.6E-019</v>
      </c>
      <c r="BQ39" s="17" t="n">
        <f aca="false">1.6*POWER(10,-19)</f>
        <v>1.6E-019</v>
      </c>
      <c r="BR39" s="17" t="n">
        <f aca="false">1.6*POWER(10,-19)</f>
        <v>1.6E-019</v>
      </c>
      <c r="BS39" s="17" t="n">
        <f aca="false">1.6*POWER(10,-19)</f>
        <v>1.6E-019</v>
      </c>
      <c r="BT39" s="17" t="n">
        <f aca="false">1.6*POWER(10,-19)</f>
        <v>1.6E-019</v>
      </c>
      <c r="BU39" s="17" t="n">
        <f aca="false">1.6*POWER(10,-19)</f>
        <v>1.6E-019</v>
      </c>
      <c r="BV39" s="17" t="n">
        <f aca="false">1.6*POWER(10,-19)</f>
        <v>1.6E-019</v>
      </c>
      <c r="BW39" s="17" t="n">
        <f aca="false">1.6*POWER(10,-19)</f>
        <v>1.6E-019</v>
      </c>
      <c r="BX39" s="17" t="n">
        <f aca="false">1.6*POWER(10,-19)</f>
        <v>1.6E-019</v>
      </c>
      <c r="BY39" s="17" t="n">
        <f aca="false">1.6*POWER(10,-19)</f>
        <v>1.6E-019</v>
      </c>
      <c r="BZ39" s="17" t="n">
        <f aca="false">1.6*POWER(10,-19)</f>
        <v>1.6E-019</v>
      </c>
      <c r="CA39" s="17" t="n">
        <f aca="false">1.6*POWER(10,-19)</f>
        <v>1.6E-019</v>
      </c>
      <c r="CB39" s="17" t="n">
        <f aca="false">1.6*POWER(10,-19)</f>
        <v>1.6E-019</v>
      </c>
      <c r="CC39" s="17" t="n">
        <f aca="false">1.6*POWER(10,-19)</f>
        <v>1.6E-019</v>
      </c>
      <c r="CD39" s="17" t="n">
        <f aca="false">1.6*POWER(10,-19)</f>
        <v>1.6E-019</v>
      </c>
      <c r="CE39" s="17" t="n">
        <f aca="false">1.6*POWER(10,-19)</f>
        <v>1.6E-019</v>
      </c>
      <c r="CF39" s="17" t="n">
        <f aca="false">1.6*POWER(10,-19)</f>
        <v>1.6E-019</v>
      </c>
      <c r="CG39" s="17" t="n">
        <f aca="false">1.6*POWER(10,-19)</f>
        <v>1.6E-019</v>
      </c>
      <c r="CH39" s="17" t="n">
        <f aca="false">1.6*POWER(10,-19)</f>
        <v>1.6E-019</v>
      </c>
      <c r="CI39" s="17" t="n">
        <f aca="false">1.6*POWER(10,-19)</f>
        <v>1.6E-019</v>
      </c>
      <c r="CJ39" s="17" t="n">
        <f aca="false">1.6*POWER(10,-19)</f>
        <v>1.6E-019</v>
      </c>
      <c r="CK39" s="17" t="n">
        <f aca="false">1.6*POWER(10,-19)</f>
        <v>1.6E-019</v>
      </c>
      <c r="CL39" s="17" t="n">
        <f aca="false">1.6*POWER(10,-19)</f>
        <v>1.6E-019</v>
      </c>
      <c r="CM39" s="17" t="n">
        <f aca="false">1.6*POWER(10,-19)</f>
        <v>1.6E-019</v>
      </c>
      <c r="CN39" s="17" t="n">
        <f aca="false">1.6*POWER(10,-19)</f>
        <v>1.6E-019</v>
      </c>
      <c r="CO39" s="17" t="n">
        <f aca="false">1.6*POWER(10,-19)</f>
        <v>1.6E-019</v>
      </c>
      <c r="CP39" s="17" t="n">
        <f aca="false">1.6*POWER(10,-19)</f>
        <v>1.6E-019</v>
      </c>
      <c r="CQ39" s="17" t="n">
        <f aca="false">1.6*POWER(10,-19)</f>
        <v>1.6E-019</v>
      </c>
      <c r="CR39" s="17" t="n">
        <f aca="false">1.6*POWER(10,-19)</f>
        <v>1.6E-019</v>
      </c>
      <c r="CS39" s="17" t="n">
        <f aca="false">1.6*POWER(10,-19)</f>
        <v>1.6E-019</v>
      </c>
      <c r="CT39" s="17" t="n">
        <f aca="false">1.6*POWER(10,-19)</f>
        <v>1.6E-019</v>
      </c>
      <c r="CU39" s="17" t="n">
        <f aca="false">1.6*POWER(10,-19)</f>
        <v>1.6E-019</v>
      </c>
      <c r="CV39" s="17" t="n">
        <f aca="false">1.6*POWER(10,-19)</f>
        <v>1.6E-019</v>
      </c>
      <c r="CW39" s="17" t="n">
        <f aca="false">1.6*POWER(10,-19)</f>
        <v>1.6E-019</v>
      </c>
      <c r="CX39" s="17" t="n">
        <f aca="false">1.6*POWER(10,-19)</f>
        <v>1.6E-019</v>
      </c>
      <c r="CY39" s="17" t="n">
        <f aca="false">1.6*POWER(10,-19)</f>
        <v>1.6E-019</v>
      </c>
      <c r="CZ39" s="17" t="n">
        <f aca="false">1.6*POWER(10,-19)</f>
        <v>1.6E-019</v>
      </c>
      <c r="DA39" s="17" t="n">
        <f aca="false">1.6*POWER(10,-19)</f>
        <v>1.6E-019</v>
      </c>
      <c r="DB39" s="17" t="n">
        <f aca="false">1.6*POWER(10,-19)</f>
        <v>1.6E-019</v>
      </c>
      <c r="DC39" s="17" t="n">
        <f aca="false">1.6*POWER(10,-19)</f>
        <v>1.6E-019</v>
      </c>
      <c r="DD39" s="17" t="n">
        <f aca="false">1.6*POWER(10,-19)</f>
        <v>1.6E-019</v>
      </c>
      <c r="DE39" s="17" t="n">
        <f aca="false">1.6*POWER(10,-19)</f>
        <v>1.6E-019</v>
      </c>
      <c r="DF39" s="17" t="n">
        <f aca="false">1.6*POWER(10,-19)</f>
        <v>1.6E-019</v>
      </c>
      <c r="DG39" s="17" t="n">
        <f aca="false">1.6*POWER(10,-19)</f>
        <v>1.6E-019</v>
      </c>
      <c r="DH39" s="17" t="n">
        <f aca="false">1.6*POWER(10,-19)</f>
        <v>1.6E-019</v>
      </c>
      <c r="DI39" s="17" t="n">
        <f aca="false">1.6*POWER(10,-19)</f>
        <v>1.6E-019</v>
      </c>
      <c r="DJ39" s="17" t="n">
        <f aca="false">1.6*POWER(10,-19)</f>
        <v>1.6E-019</v>
      </c>
      <c r="DK39" s="17" t="n">
        <f aca="false">1.6*POWER(10,-19)</f>
        <v>1.6E-019</v>
      </c>
      <c r="DL39" s="17" t="n">
        <f aca="false">1.6*POWER(10,-19)</f>
        <v>1.6E-019</v>
      </c>
      <c r="DM39" s="17" t="n">
        <f aca="false">1.6*POWER(10,-19)</f>
        <v>1.6E-019</v>
      </c>
      <c r="DN39" s="17" t="n">
        <f aca="false">1.6*POWER(10,-19)</f>
        <v>1.6E-019</v>
      </c>
      <c r="DO39" s="17" t="n">
        <f aca="false">1.6*POWER(10,-19)</f>
        <v>1.6E-019</v>
      </c>
      <c r="DP39" s="17" t="n">
        <f aca="false">1.6*POWER(10,-19)</f>
        <v>1.6E-019</v>
      </c>
      <c r="DQ39" s="17" t="n">
        <f aca="false">1.6*POWER(10,-19)</f>
        <v>1.6E-019</v>
      </c>
      <c r="DR39" s="17" t="n">
        <f aca="false">1.6*POWER(10,-19)</f>
        <v>1.6E-019</v>
      </c>
      <c r="DS39" s="17" t="n">
        <f aca="false">1.6*POWER(10,-19)</f>
        <v>1.6E-019</v>
      </c>
      <c r="DT39" s="17" t="n">
        <f aca="false">1.6*POWER(10,-19)</f>
        <v>1.6E-019</v>
      </c>
      <c r="DU39" s="17" t="n">
        <f aca="false">1.6*POWER(10,-19)</f>
        <v>1.6E-019</v>
      </c>
      <c r="DV39" s="17" t="n">
        <f aca="false">1.6*POWER(10,-19)</f>
        <v>1.6E-019</v>
      </c>
      <c r="DW39" s="17" t="n">
        <f aca="false">1.6*POWER(10,-19)</f>
        <v>1.6E-019</v>
      </c>
      <c r="DX39" s="17" t="n">
        <f aca="false">1.6*POWER(10,-19)</f>
        <v>1.6E-019</v>
      </c>
      <c r="DY39" s="17" t="n">
        <f aca="false">1.6*POWER(10,-19)</f>
        <v>1.6E-019</v>
      </c>
      <c r="DZ39" s="17" t="n">
        <f aca="false">1.6*POWER(10,-19)</f>
        <v>1.6E-019</v>
      </c>
      <c r="EA39" s="17" t="n">
        <f aca="false">1.6*POWER(10,-19)</f>
        <v>1.6E-019</v>
      </c>
      <c r="EB39" s="17" t="n">
        <f aca="false">1.6*POWER(10,-19)</f>
        <v>1.6E-019</v>
      </c>
      <c r="EC39" s="17" t="n">
        <f aca="false">1.6*POWER(10,-19)</f>
        <v>1.6E-019</v>
      </c>
      <c r="ED39" s="17" t="n">
        <f aca="false">1.6*POWER(10,-19)</f>
        <v>1.6E-019</v>
      </c>
      <c r="EE39" s="17" t="n">
        <f aca="false">1.6*POWER(10,-19)</f>
        <v>1.6E-019</v>
      </c>
      <c r="EF39" s="17" t="n">
        <f aca="false">1.6*POWER(10,-19)</f>
        <v>1.6E-019</v>
      </c>
      <c r="EG39" s="17" t="n">
        <f aca="false">1.6*POWER(10,-19)</f>
        <v>1.6E-019</v>
      </c>
      <c r="EH39" s="17" t="n">
        <f aca="false">1.6*POWER(10,-19)</f>
        <v>1.6E-019</v>
      </c>
      <c r="EI39" s="17" t="n">
        <f aca="false">1.6*POWER(10,-19)</f>
        <v>1.6E-019</v>
      </c>
      <c r="EJ39" s="17" t="n">
        <f aca="false">1.6*POWER(10,-19)</f>
        <v>1.6E-019</v>
      </c>
      <c r="EK39" s="17" t="n">
        <f aca="false">1.6*POWER(10,-19)</f>
        <v>1.6E-019</v>
      </c>
      <c r="EL39" s="17" t="n">
        <f aca="false">1.6*POWER(10,-19)</f>
        <v>1.6E-019</v>
      </c>
      <c r="EM39" s="17" t="n">
        <f aca="false">1.6*POWER(10,-19)</f>
        <v>1.6E-019</v>
      </c>
      <c r="EN39" s="17" t="n">
        <f aca="false">1.6*POWER(10,-19)</f>
        <v>1.6E-019</v>
      </c>
      <c r="EO39" s="17" t="n">
        <f aca="false">1.6*POWER(10,-19)</f>
        <v>1.6E-019</v>
      </c>
      <c r="EP39" s="17" t="n">
        <f aca="false">1.6*POWER(10,-19)</f>
        <v>1.6E-019</v>
      </c>
      <c r="EQ39" s="17" t="n">
        <f aca="false">1.6*POWER(10,-19)</f>
        <v>1.6E-019</v>
      </c>
      <c r="ER39" s="17" t="n">
        <f aca="false">1.6*POWER(10,-19)</f>
        <v>1.6E-019</v>
      </c>
      <c r="ES39" s="17" t="n">
        <f aca="false">1.6*POWER(10,-19)</f>
        <v>1.6E-019</v>
      </c>
      <c r="ET39" s="17" t="n">
        <f aca="false">1.6*POWER(10,-19)</f>
        <v>1.6E-019</v>
      </c>
      <c r="EU39" s="17" t="n">
        <f aca="false">1.6*POWER(10,-19)</f>
        <v>1.6E-019</v>
      </c>
      <c r="EV39" s="17" t="n">
        <f aca="false">1.6*POWER(10,-19)</f>
        <v>1.6E-019</v>
      </c>
      <c r="EW39" s="17" t="n">
        <f aca="false">1.6*POWER(10,-19)</f>
        <v>1.6E-019</v>
      </c>
      <c r="EX39" s="17" t="n">
        <f aca="false">1.6*POWER(10,-19)</f>
        <v>1.6E-019</v>
      </c>
      <c r="EY39" s="17" t="n">
        <f aca="false">1.6*POWER(10,-19)</f>
        <v>1.6E-019</v>
      </c>
      <c r="EZ39" s="17" t="n">
        <f aca="false">1.6*POWER(10,-19)</f>
        <v>1.6E-019</v>
      </c>
      <c r="FA39" s="17" t="n">
        <f aca="false">1.6*POWER(10,-19)</f>
        <v>1.6E-019</v>
      </c>
      <c r="FB39" s="17" t="n">
        <f aca="false">1.6*POWER(10,-19)</f>
        <v>1.6E-019</v>
      </c>
      <c r="FC39" s="17" t="n">
        <f aca="false">1.6*POWER(10,-19)</f>
        <v>1.6E-019</v>
      </c>
      <c r="FD39" s="17" t="n">
        <f aca="false">1.6*POWER(10,-19)</f>
        <v>1.6E-019</v>
      </c>
      <c r="FE39" s="17" t="n">
        <f aca="false">1.6*POWER(10,-19)</f>
        <v>1.6E-019</v>
      </c>
      <c r="FF39" s="17" t="n">
        <f aca="false">1.6*POWER(10,-19)</f>
        <v>1.6E-019</v>
      </c>
      <c r="FG39" s="17" t="n">
        <f aca="false">1.6*POWER(10,-19)</f>
        <v>1.6E-019</v>
      </c>
      <c r="FH39" s="17" t="n">
        <f aca="false">1.6*POWER(10,-19)</f>
        <v>1.6E-019</v>
      </c>
      <c r="FI39" s="17" t="n">
        <f aca="false">1.6*POWER(10,-19)</f>
        <v>1.6E-019</v>
      </c>
      <c r="FJ39" s="17" t="n">
        <f aca="false">1.6*POWER(10,-19)</f>
        <v>1.6E-019</v>
      </c>
      <c r="FK39" s="17" t="n">
        <f aca="false">1.6*POWER(10,-19)</f>
        <v>1.6E-019</v>
      </c>
      <c r="FL39" s="17" t="n">
        <f aca="false">1.6*POWER(10,-19)</f>
        <v>1.6E-019</v>
      </c>
      <c r="FM39" s="17" t="n">
        <f aca="false">1.6*POWER(10,-19)</f>
        <v>1.6E-019</v>
      </c>
      <c r="FN39" s="17" t="n">
        <f aca="false">1.6*POWER(10,-19)</f>
        <v>1.6E-019</v>
      </c>
      <c r="FO39" s="17" t="n">
        <f aca="false">1.6*POWER(10,-19)</f>
        <v>1.6E-019</v>
      </c>
      <c r="FP39" s="17" t="n">
        <f aca="false">1.6*POWER(10,-19)</f>
        <v>1.6E-019</v>
      </c>
      <c r="FQ39" s="17" t="n">
        <f aca="false">1.6*POWER(10,-19)</f>
        <v>1.6E-019</v>
      </c>
      <c r="FR39" s="17" t="n">
        <f aca="false">1.6*POWER(10,-19)</f>
        <v>1.6E-019</v>
      </c>
      <c r="FS39" s="17" t="n">
        <f aca="false">1.6*POWER(10,-19)</f>
        <v>1.6E-019</v>
      </c>
      <c r="FT39" s="17" t="n">
        <f aca="false">1.6*POWER(10,-19)</f>
        <v>1.6E-019</v>
      </c>
      <c r="FU39" s="17" t="n">
        <f aca="false">1.6*POWER(10,-19)</f>
        <v>1.6E-019</v>
      </c>
      <c r="FV39" s="17" t="n">
        <f aca="false">1.6*POWER(10,-19)</f>
        <v>1.6E-019</v>
      </c>
      <c r="FW39" s="17" t="n">
        <f aca="false">1.6*POWER(10,-19)</f>
        <v>1.6E-019</v>
      </c>
      <c r="FX39" s="17" t="n">
        <f aca="false">1.6*POWER(10,-19)</f>
        <v>1.6E-019</v>
      </c>
      <c r="FY39" s="17" t="n">
        <f aca="false">1.6*POWER(10,-19)</f>
        <v>1.6E-019</v>
      </c>
      <c r="FZ39" s="17" t="n">
        <f aca="false">1.6*POWER(10,-19)</f>
        <v>1.6E-019</v>
      </c>
      <c r="GA39" s="17" t="n">
        <f aca="false">1.6*POWER(10,-19)</f>
        <v>1.6E-019</v>
      </c>
      <c r="GB39" s="17" t="n">
        <f aca="false">1.6*POWER(10,-19)</f>
        <v>1.6E-019</v>
      </c>
      <c r="GC39" s="17" t="n">
        <f aca="false">1.6*POWER(10,-19)</f>
        <v>1.6E-019</v>
      </c>
      <c r="GD39" s="17" t="n">
        <f aca="false">1.6*POWER(10,-19)</f>
        <v>1.6E-019</v>
      </c>
      <c r="GE39" s="17" t="n">
        <f aca="false">1.6*POWER(10,-19)</f>
        <v>1.6E-019</v>
      </c>
      <c r="GF39" s="17" t="n">
        <f aca="false">1.6*POWER(10,-19)</f>
        <v>1.6E-019</v>
      </c>
      <c r="GG39" s="17" t="n">
        <f aca="false">1.6*POWER(10,-19)</f>
        <v>1.6E-019</v>
      </c>
      <c r="GH39" s="17" t="n">
        <f aca="false">1.6*POWER(10,-19)</f>
        <v>1.6E-019</v>
      </c>
      <c r="GI39" s="17" t="n">
        <f aca="false">1.6*POWER(10,-19)</f>
        <v>1.6E-019</v>
      </c>
      <c r="GJ39" s="17" t="n">
        <f aca="false">1.6*POWER(10,-19)</f>
        <v>1.6E-019</v>
      </c>
      <c r="GK39" s="17" t="n">
        <f aca="false">1.6*POWER(10,-19)</f>
        <v>1.6E-019</v>
      </c>
      <c r="GL39" s="17" t="n">
        <f aca="false">1.6*POWER(10,-19)</f>
        <v>1.6E-019</v>
      </c>
      <c r="GM39" s="17" t="n">
        <f aca="false">1.6*POWER(10,-19)</f>
        <v>1.6E-019</v>
      </c>
      <c r="GN39" s="17" t="n">
        <f aca="false">1.6*POWER(10,-19)</f>
        <v>1.6E-019</v>
      </c>
      <c r="GO39" s="17" t="n">
        <f aca="false">1.6*POWER(10,-19)</f>
        <v>1.6E-019</v>
      </c>
      <c r="GP39" s="17" t="n">
        <f aca="false">1.6*POWER(10,-19)</f>
        <v>1.6E-019</v>
      </c>
      <c r="GQ39" s="17" t="n">
        <f aca="false">1.6*POWER(10,-19)</f>
        <v>1.6E-019</v>
      </c>
      <c r="GR39" s="17" t="n">
        <f aca="false">1.6*POWER(10,-19)</f>
        <v>1.6E-019</v>
      </c>
      <c r="GS39" s="17" t="n">
        <f aca="false">1.6*POWER(10,-19)</f>
        <v>1.6E-019</v>
      </c>
      <c r="GT39" s="17" t="n">
        <f aca="false">1.6*POWER(10,-19)</f>
        <v>1.6E-019</v>
      </c>
      <c r="GU39" s="17" t="n">
        <f aca="false">1.6*POWER(10,-19)</f>
        <v>1.6E-019</v>
      </c>
      <c r="GV39" s="17" t="n">
        <f aca="false">1.6*POWER(10,-19)</f>
        <v>1.6E-019</v>
      </c>
      <c r="GW39" s="17" t="n">
        <f aca="false">1.6*POWER(10,-19)</f>
        <v>1.6E-019</v>
      </c>
      <c r="GX39" s="17" t="n">
        <f aca="false">1.6*POWER(10,-19)</f>
        <v>1.6E-019</v>
      </c>
      <c r="GY39" s="17" t="n">
        <f aca="false">1.6*POWER(10,-19)</f>
        <v>1.6E-019</v>
      </c>
      <c r="GZ39" s="17" t="n">
        <f aca="false">1.6*POWER(10,-19)</f>
        <v>1.6E-019</v>
      </c>
      <c r="HA39" s="17" t="n">
        <f aca="false">1.6*POWER(10,-19)</f>
        <v>1.6E-019</v>
      </c>
      <c r="HB39" s="17" t="n">
        <f aca="false">1.6*POWER(10,-19)</f>
        <v>1.6E-019</v>
      </c>
      <c r="HC39" s="17" t="n">
        <f aca="false">1.6*POWER(10,-19)</f>
        <v>1.6E-019</v>
      </c>
      <c r="HD39" s="17" t="n">
        <f aca="false">1.6*POWER(10,-19)</f>
        <v>1.6E-019</v>
      </c>
      <c r="HE39" s="17" t="n">
        <f aca="false">1.6*POWER(10,-19)</f>
        <v>1.6E-019</v>
      </c>
      <c r="HF39" s="17" t="n">
        <f aca="false">1.6*POWER(10,-19)</f>
        <v>1.6E-019</v>
      </c>
      <c r="HG39" s="17" t="n">
        <f aca="false">1.6*POWER(10,-19)</f>
        <v>1.6E-019</v>
      </c>
      <c r="HH39" s="17" t="n">
        <f aca="false">1.6*POWER(10,-19)</f>
        <v>1.6E-019</v>
      </c>
      <c r="HI39" s="17" t="n">
        <f aca="false">1.6*POWER(10,-19)</f>
        <v>1.6E-019</v>
      </c>
      <c r="HJ39" s="17" t="n">
        <f aca="false">1.6*POWER(10,-19)</f>
        <v>1.6E-019</v>
      </c>
      <c r="HK39" s="17" t="n">
        <f aca="false">1.6*POWER(10,-19)</f>
        <v>1.6E-019</v>
      </c>
      <c r="HL39" s="17" t="n">
        <f aca="false">1.6*POWER(10,-19)</f>
        <v>1.6E-019</v>
      </c>
      <c r="HM39" s="17" t="n">
        <f aca="false">1.6*POWER(10,-19)</f>
        <v>1.6E-019</v>
      </c>
      <c r="HN39" s="17" t="n">
        <f aca="false">1.6*POWER(10,-19)</f>
        <v>1.6E-019</v>
      </c>
      <c r="HO39" s="17" t="n">
        <f aca="false">1.6*POWER(10,-19)</f>
        <v>1.6E-019</v>
      </c>
      <c r="HP39" s="17" t="n">
        <f aca="false">1.6*POWER(10,-19)</f>
        <v>1.6E-019</v>
      </c>
      <c r="HQ39" s="17" t="n">
        <f aca="false">1.6*POWER(10,-19)</f>
        <v>1.6E-019</v>
      </c>
      <c r="HR39" s="17" t="n">
        <f aca="false">1.6*POWER(10,-19)</f>
        <v>1.6E-019</v>
      </c>
      <c r="HS39" s="17" t="n">
        <f aca="false">1.6*POWER(10,-19)</f>
        <v>1.6E-019</v>
      </c>
      <c r="HT39" s="17" t="n">
        <f aca="false">1.6*POWER(10,-19)</f>
        <v>1.6E-019</v>
      </c>
      <c r="HU39" s="17" t="n">
        <f aca="false">1.6*POWER(10,-19)</f>
        <v>1.6E-019</v>
      </c>
      <c r="HV39" s="17" t="n">
        <f aca="false">1.6*POWER(10,-19)</f>
        <v>1.6E-019</v>
      </c>
      <c r="HW39" s="17" t="n">
        <f aca="false">1.6*POWER(10,-19)</f>
        <v>1.6E-019</v>
      </c>
      <c r="HX39" s="17" t="n">
        <f aca="false">1.6*POWER(10,-19)</f>
        <v>1.6E-019</v>
      </c>
      <c r="HY39" s="17" t="n">
        <f aca="false">1.6*POWER(10,-19)</f>
        <v>1.6E-019</v>
      </c>
      <c r="HZ39" s="17" t="n">
        <f aca="false">1.6*POWER(10,-19)</f>
        <v>1.6E-019</v>
      </c>
      <c r="IA39" s="17" t="n">
        <f aca="false">1.6*POWER(10,-19)</f>
        <v>1.6E-019</v>
      </c>
      <c r="IB39" s="17" t="n">
        <f aca="false">1.6*POWER(10,-19)</f>
        <v>1.6E-019</v>
      </c>
      <c r="IC39" s="17" t="n">
        <f aca="false">1.6*POWER(10,-19)</f>
        <v>1.6E-019</v>
      </c>
      <c r="ID39" s="17" t="n">
        <f aca="false">1.6*POWER(10,-19)</f>
        <v>1.6E-019</v>
      </c>
      <c r="IE39" s="17" t="n">
        <f aca="false">1.6*POWER(10,-19)</f>
        <v>1.6E-019</v>
      </c>
      <c r="IF39" s="17" t="n">
        <f aca="false">1.6*POWER(10,-19)</f>
        <v>1.6E-019</v>
      </c>
      <c r="IG39" s="17" t="n">
        <f aca="false">1.6*POWER(10,-19)</f>
        <v>1.6E-019</v>
      </c>
      <c r="IH39" s="17" t="n">
        <f aca="false">1.6*POWER(10,-19)</f>
        <v>1.6E-019</v>
      </c>
      <c r="II39" s="17" t="n">
        <f aca="false">1.6*POWER(10,-19)</f>
        <v>1.6E-019</v>
      </c>
      <c r="IJ39" s="17" t="n">
        <f aca="false">1.6*POWER(10,-19)</f>
        <v>1.6E-019</v>
      </c>
      <c r="IK39" s="17" t="n">
        <f aca="false">1.6*POWER(10,-19)</f>
        <v>1.6E-019</v>
      </c>
      <c r="IL39" s="17" t="n">
        <f aca="false">1.6*POWER(10,-19)</f>
        <v>1.6E-019</v>
      </c>
      <c r="IM39" s="17" t="n">
        <f aca="false">1.6*POWER(10,-19)</f>
        <v>1.6E-019</v>
      </c>
      <c r="IN39" s="17" t="n">
        <f aca="false">1.6*POWER(10,-19)</f>
        <v>1.6E-019</v>
      </c>
      <c r="IO39" s="17" t="n">
        <f aca="false">1.6*POWER(10,-19)</f>
        <v>1.6E-019</v>
      </c>
      <c r="IP39" s="17" t="n">
        <f aca="false">1.6*POWER(10,-19)</f>
        <v>1.6E-019</v>
      </c>
      <c r="IQ39" s="17" t="n">
        <f aca="false">1.6*POWER(10,-19)</f>
        <v>1.6E-019</v>
      </c>
      <c r="IR39" s="17" t="n">
        <f aca="false">1.6*POWER(10,-19)</f>
        <v>1.6E-019</v>
      </c>
      <c r="IS39" s="17" t="n">
        <f aca="false">1.6*POWER(10,-19)</f>
        <v>1.6E-019</v>
      </c>
      <c r="IT39" s="17" t="n">
        <f aca="false">1.6*POWER(10,-19)</f>
        <v>1.6E-019</v>
      </c>
      <c r="IU39" s="17" t="n">
        <f aca="false">1.6*POWER(10,-19)</f>
        <v>1.6E-019</v>
      </c>
      <c r="IV39" s="17" t="n">
        <f aca="false">1.6*POWER(10,-19)</f>
        <v>1.6E-019</v>
      </c>
    </row>
    <row r="40" s="18" customFormat="true" ht="12.75" hidden="false" customHeight="false" outlineLevel="0" collapsed="false">
      <c r="A40" s="18" t="s">
        <v>10</v>
      </c>
      <c r="B40" s="18" t="s">
        <v>10</v>
      </c>
      <c r="C40" s="18" t="s">
        <v>10</v>
      </c>
      <c r="D40" s="18" t="s">
        <v>10</v>
      </c>
      <c r="E40" s="18" t="s">
        <v>10</v>
      </c>
      <c r="F40" s="18" t="s">
        <v>10</v>
      </c>
      <c r="G40" s="18" t="s">
        <v>10</v>
      </c>
      <c r="H40" s="18" t="s">
        <v>10</v>
      </c>
      <c r="I40" s="18" t="s">
        <v>10</v>
      </c>
      <c r="J40" s="18" t="s">
        <v>10</v>
      </c>
      <c r="K40" s="18" t="s">
        <v>10</v>
      </c>
      <c r="L40" s="18" t="s">
        <v>10</v>
      </c>
      <c r="M40" s="18" t="s">
        <v>10</v>
      </c>
      <c r="N40" s="18" t="s">
        <v>10</v>
      </c>
      <c r="O40" s="18" t="s">
        <v>10</v>
      </c>
      <c r="P40" s="18" t="s">
        <v>10</v>
      </c>
      <c r="Q40" s="18" t="s">
        <v>10</v>
      </c>
      <c r="R40" s="18" t="s">
        <v>10</v>
      </c>
      <c r="S40" s="18" t="s">
        <v>10</v>
      </c>
      <c r="T40" s="18" t="s">
        <v>10</v>
      </c>
      <c r="U40" s="18" t="s">
        <v>10</v>
      </c>
      <c r="V40" s="18" t="s">
        <v>10</v>
      </c>
      <c r="W40" s="18" t="s">
        <v>10</v>
      </c>
      <c r="X40" s="18" t="s">
        <v>10</v>
      </c>
      <c r="Y40" s="18" t="s">
        <v>10</v>
      </c>
      <c r="Z40" s="18" t="s">
        <v>10</v>
      </c>
      <c r="AA40" s="18" t="s">
        <v>10</v>
      </c>
      <c r="AB40" s="18" t="s">
        <v>10</v>
      </c>
      <c r="AC40" s="18" t="s">
        <v>10</v>
      </c>
      <c r="AD40" s="18" t="s">
        <v>10</v>
      </c>
      <c r="AE40" s="18" t="s">
        <v>10</v>
      </c>
      <c r="AF40" s="18" t="s">
        <v>10</v>
      </c>
      <c r="AG40" s="18" t="s">
        <v>10</v>
      </c>
      <c r="AH40" s="18" t="s">
        <v>10</v>
      </c>
      <c r="AI40" s="18" t="s">
        <v>10</v>
      </c>
      <c r="AJ40" s="18" t="s">
        <v>10</v>
      </c>
      <c r="AK40" s="18" t="s">
        <v>10</v>
      </c>
      <c r="AL40" s="18" t="s">
        <v>10</v>
      </c>
      <c r="AM40" s="18" t="s">
        <v>10</v>
      </c>
      <c r="AN40" s="18" t="s">
        <v>10</v>
      </c>
      <c r="AO40" s="18" t="s">
        <v>10</v>
      </c>
      <c r="AP40" s="18" t="s">
        <v>10</v>
      </c>
      <c r="AQ40" s="18" t="s">
        <v>10</v>
      </c>
      <c r="AR40" s="18" t="s">
        <v>10</v>
      </c>
      <c r="AS40" s="18" t="s">
        <v>10</v>
      </c>
      <c r="AT40" s="18" t="s">
        <v>10</v>
      </c>
      <c r="AU40" s="18" t="s">
        <v>10</v>
      </c>
      <c r="AV40" s="18" t="s">
        <v>10</v>
      </c>
      <c r="AW40" s="18" t="s">
        <v>10</v>
      </c>
      <c r="AX40" s="18" t="s">
        <v>10</v>
      </c>
      <c r="AY40" s="18" t="s">
        <v>10</v>
      </c>
      <c r="AZ40" s="18" t="s">
        <v>10</v>
      </c>
      <c r="BA40" s="18" t="s">
        <v>10</v>
      </c>
      <c r="BB40" s="18" t="s">
        <v>10</v>
      </c>
      <c r="BC40" s="18" t="s">
        <v>10</v>
      </c>
      <c r="BD40" s="18" t="s">
        <v>10</v>
      </c>
      <c r="BE40" s="18" t="s">
        <v>10</v>
      </c>
      <c r="BF40" s="18" t="s">
        <v>10</v>
      </c>
      <c r="BG40" s="18" t="s">
        <v>10</v>
      </c>
      <c r="BH40" s="18" t="s">
        <v>10</v>
      </c>
      <c r="BI40" s="18" t="s">
        <v>10</v>
      </c>
      <c r="BJ40" s="18" t="s">
        <v>10</v>
      </c>
      <c r="BK40" s="18" t="s">
        <v>10</v>
      </c>
      <c r="BL40" s="18" t="s">
        <v>10</v>
      </c>
      <c r="BM40" s="18" t="s">
        <v>10</v>
      </c>
      <c r="BN40" s="18" t="s">
        <v>10</v>
      </c>
      <c r="BO40" s="18" t="s">
        <v>10</v>
      </c>
      <c r="BP40" s="18" t="s">
        <v>10</v>
      </c>
      <c r="BQ40" s="18" t="s">
        <v>10</v>
      </c>
      <c r="BR40" s="18" t="s">
        <v>10</v>
      </c>
      <c r="BS40" s="18" t="s">
        <v>10</v>
      </c>
      <c r="BT40" s="18" t="s">
        <v>10</v>
      </c>
      <c r="BU40" s="18" t="s">
        <v>10</v>
      </c>
      <c r="BV40" s="18" t="s">
        <v>10</v>
      </c>
      <c r="BW40" s="18" t="s">
        <v>10</v>
      </c>
      <c r="BX40" s="18" t="s">
        <v>10</v>
      </c>
      <c r="BY40" s="18" t="s">
        <v>10</v>
      </c>
      <c r="BZ40" s="18" t="s">
        <v>10</v>
      </c>
      <c r="CA40" s="18" t="s">
        <v>10</v>
      </c>
      <c r="CB40" s="18" t="s">
        <v>10</v>
      </c>
      <c r="CC40" s="18" t="s">
        <v>10</v>
      </c>
      <c r="CD40" s="18" t="s">
        <v>10</v>
      </c>
      <c r="CE40" s="18" t="s">
        <v>10</v>
      </c>
      <c r="CF40" s="18" t="s">
        <v>10</v>
      </c>
      <c r="CG40" s="18" t="s">
        <v>10</v>
      </c>
      <c r="CH40" s="18" t="s">
        <v>10</v>
      </c>
      <c r="CI40" s="18" t="s">
        <v>10</v>
      </c>
      <c r="CJ40" s="18" t="s">
        <v>10</v>
      </c>
      <c r="CK40" s="18" t="s">
        <v>10</v>
      </c>
      <c r="CL40" s="18" t="s">
        <v>10</v>
      </c>
      <c r="CM40" s="18" t="s">
        <v>10</v>
      </c>
      <c r="CN40" s="18" t="s">
        <v>10</v>
      </c>
      <c r="CO40" s="18" t="s">
        <v>10</v>
      </c>
      <c r="CP40" s="18" t="s">
        <v>10</v>
      </c>
      <c r="CQ40" s="18" t="s">
        <v>10</v>
      </c>
      <c r="CR40" s="18" t="s">
        <v>10</v>
      </c>
      <c r="CS40" s="18" t="s">
        <v>10</v>
      </c>
      <c r="CT40" s="18" t="s">
        <v>10</v>
      </c>
      <c r="CU40" s="18" t="s">
        <v>10</v>
      </c>
      <c r="CV40" s="18" t="s">
        <v>10</v>
      </c>
      <c r="CW40" s="18" t="s">
        <v>10</v>
      </c>
      <c r="CX40" s="18" t="s">
        <v>10</v>
      </c>
      <c r="CY40" s="18" t="s">
        <v>10</v>
      </c>
      <c r="CZ40" s="18" t="s">
        <v>10</v>
      </c>
      <c r="DA40" s="18" t="s">
        <v>10</v>
      </c>
      <c r="DB40" s="18" t="s">
        <v>10</v>
      </c>
      <c r="DC40" s="18" t="s">
        <v>10</v>
      </c>
      <c r="DD40" s="18" t="s">
        <v>10</v>
      </c>
      <c r="DE40" s="18" t="s">
        <v>10</v>
      </c>
      <c r="DF40" s="18" t="s">
        <v>10</v>
      </c>
      <c r="DG40" s="18" t="s">
        <v>10</v>
      </c>
      <c r="DH40" s="18" t="s">
        <v>10</v>
      </c>
      <c r="DI40" s="18" t="s">
        <v>10</v>
      </c>
      <c r="DJ40" s="18" t="s">
        <v>10</v>
      </c>
      <c r="DK40" s="18" t="s">
        <v>10</v>
      </c>
      <c r="DL40" s="18" t="s">
        <v>10</v>
      </c>
      <c r="DM40" s="18" t="s">
        <v>10</v>
      </c>
      <c r="DN40" s="18" t="s">
        <v>10</v>
      </c>
      <c r="DO40" s="18" t="s">
        <v>10</v>
      </c>
      <c r="DP40" s="18" t="s">
        <v>10</v>
      </c>
      <c r="DQ40" s="18" t="s">
        <v>10</v>
      </c>
      <c r="DR40" s="18" t="s">
        <v>10</v>
      </c>
      <c r="DS40" s="18" t="s">
        <v>10</v>
      </c>
      <c r="DT40" s="18" t="s">
        <v>10</v>
      </c>
      <c r="DU40" s="18" t="s">
        <v>10</v>
      </c>
      <c r="DV40" s="18" t="s">
        <v>10</v>
      </c>
      <c r="DW40" s="18" t="s">
        <v>10</v>
      </c>
      <c r="DX40" s="18" t="s">
        <v>10</v>
      </c>
      <c r="DY40" s="18" t="s">
        <v>10</v>
      </c>
      <c r="DZ40" s="18" t="s">
        <v>10</v>
      </c>
      <c r="EA40" s="18" t="s">
        <v>10</v>
      </c>
      <c r="EB40" s="18" t="s">
        <v>10</v>
      </c>
      <c r="EC40" s="18" t="s">
        <v>10</v>
      </c>
      <c r="ED40" s="18" t="s">
        <v>10</v>
      </c>
      <c r="EE40" s="18" t="s">
        <v>10</v>
      </c>
      <c r="EF40" s="18" t="s">
        <v>10</v>
      </c>
      <c r="EG40" s="18" t="s">
        <v>10</v>
      </c>
      <c r="EH40" s="18" t="s">
        <v>10</v>
      </c>
      <c r="EI40" s="18" t="s">
        <v>10</v>
      </c>
      <c r="EJ40" s="18" t="s">
        <v>10</v>
      </c>
      <c r="EK40" s="18" t="s">
        <v>10</v>
      </c>
      <c r="EL40" s="18" t="s">
        <v>10</v>
      </c>
      <c r="EM40" s="18" t="s">
        <v>10</v>
      </c>
      <c r="EN40" s="18" t="s">
        <v>10</v>
      </c>
      <c r="EO40" s="18" t="s">
        <v>10</v>
      </c>
      <c r="EP40" s="18" t="s">
        <v>10</v>
      </c>
      <c r="EQ40" s="18" t="s">
        <v>10</v>
      </c>
      <c r="ER40" s="18" t="s">
        <v>10</v>
      </c>
      <c r="ES40" s="18" t="s">
        <v>10</v>
      </c>
      <c r="ET40" s="18" t="s">
        <v>10</v>
      </c>
      <c r="EU40" s="18" t="s">
        <v>10</v>
      </c>
      <c r="EV40" s="18" t="s">
        <v>10</v>
      </c>
      <c r="EW40" s="18" t="s">
        <v>10</v>
      </c>
      <c r="EX40" s="18" t="s">
        <v>10</v>
      </c>
      <c r="EY40" s="18" t="s">
        <v>10</v>
      </c>
      <c r="EZ40" s="18" t="s">
        <v>10</v>
      </c>
      <c r="FA40" s="18" t="s">
        <v>10</v>
      </c>
      <c r="FB40" s="18" t="s">
        <v>10</v>
      </c>
      <c r="FC40" s="18" t="s">
        <v>10</v>
      </c>
      <c r="FD40" s="18" t="s">
        <v>10</v>
      </c>
      <c r="FE40" s="18" t="s">
        <v>10</v>
      </c>
      <c r="FF40" s="18" t="s">
        <v>10</v>
      </c>
      <c r="FG40" s="18" t="s">
        <v>10</v>
      </c>
      <c r="FH40" s="18" t="s">
        <v>10</v>
      </c>
      <c r="FI40" s="18" t="s">
        <v>10</v>
      </c>
      <c r="FJ40" s="18" t="s">
        <v>10</v>
      </c>
      <c r="FK40" s="18" t="s">
        <v>10</v>
      </c>
      <c r="FL40" s="18" t="s">
        <v>10</v>
      </c>
      <c r="FM40" s="18" t="s">
        <v>10</v>
      </c>
      <c r="FN40" s="18" t="s">
        <v>10</v>
      </c>
      <c r="FO40" s="18" t="s">
        <v>10</v>
      </c>
      <c r="FP40" s="18" t="s">
        <v>10</v>
      </c>
      <c r="FQ40" s="18" t="s">
        <v>10</v>
      </c>
      <c r="FR40" s="18" t="s">
        <v>10</v>
      </c>
      <c r="FS40" s="18" t="s">
        <v>10</v>
      </c>
      <c r="FT40" s="18" t="s">
        <v>10</v>
      </c>
      <c r="FU40" s="18" t="s">
        <v>10</v>
      </c>
      <c r="FV40" s="18" t="s">
        <v>10</v>
      </c>
      <c r="FW40" s="18" t="s">
        <v>10</v>
      </c>
      <c r="FX40" s="18" t="s">
        <v>10</v>
      </c>
      <c r="FY40" s="18" t="s">
        <v>10</v>
      </c>
      <c r="FZ40" s="18" t="s">
        <v>10</v>
      </c>
      <c r="GA40" s="18" t="s">
        <v>10</v>
      </c>
      <c r="GB40" s="18" t="s">
        <v>10</v>
      </c>
      <c r="GC40" s="18" t="s">
        <v>10</v>
      </c>
      <c r="GD40" s="18" t="s">
        <v>10</v>
      </c>
      <c r="GE40" s="18" t="s">
        <v>10</v>
      </c>
      <c r="GF40" s="18" t="s">
        <v>10</v>
      </c>
      <c r="GG40" s="18" t="s">
        <v>10</v>
      </c>
      <c r="GH40" s="18" t="s">
        <v>10</v>
      </c>
      <c r="GI40" s="18" t="s">
        <v>10</v>
      </c>
      <c r="GJ40" s="18" t="s">
        <v>10</v>
      </c>
      <c r="GK40" s="18" t="s">
        <v>10</v>
      </c>
      <c r="GL40" s="18" t="s">
        <v>10</v>
      </c>
      <c r="GM40" s="18" t="s">
        <v>10</v>
      </c>
      <c r="GN40" s="18" t="s">
        <v>10</v>
      </c>
      <c r="GO40" s="18" t="s">
        <v>10</v>
      </c>
      <c r="GP40" s="18" t="s">
        <v>10</v>
      </c>
      <c r="GQ40" s="18" t="s">
        <v>10</v>
      </c>
      <c r="GR40" s="18" t="s">
        <v>10</v>
      </c>
      <c r="GS40" s="18" t="s">
        <v>10</v>
      </c>
      <c r="GT40" s="18" t="s">
        <v>10</v>
      </c>
      <c r="GU40" s="18" t="s">
        <v>10</v>
      </c>
      <c r="GV40" s="18" t="s">
        <v>10</v>
      </c>
      <c r="GW40" s="18" t="s">
        <v>10</v>
      </c>
      <c r="GX40" s="18" t="s">
        <v>10</v>
      </c>
      <c r="GY40" s="18" t="s">
        <v>10</v>
      </c>
      <c r="GZ40" s="18" t="s">
        <v>10</v>
      </c>
      <c r="HA40" s="18" t="s">
        <v>10</v>
      </c>
      <c r="HB40" s="18" t="s">
        <v>10</v>
      </c>
      <c r="HC40" s="18" t="s">
        <v>10</v>
      </c>
      <c r="HD40" s="18" t="s">
        <v>10</v>
      </c>
      <c r="HE40" s="18" t="s">
        <v>10</v>
      </c>
      <c r="HF40" s="18" t="s">
        <v>10</v>
      </c>
      <c r="HG40" s="18" t="s">
        <v>10</v>
      </c>
      <c r="HH40" s="18" t="s">
        <v>10</v>
      </c>
      <c r="HI40" s="18" t="s">
        <v>10</v>
      </c>
      <c r="HJ40" s="18" t="s">
        <v>10</v>
      </c>
      <c r="HK40" s="18" t="s">
        <v>10</v>
      </c>
      <c r="HL40" s="18" t="s">
        <v>10</v>
      </c>
      <c r="HM40" s="18" t="s">
        <v>10</v>
      </c>
      <c r="HN40" s="18" t="s">
        <v>10</v>
      </c>
      <c r="HO40" s="18" t="s">
        <v>10</v>
      </c>
      <c r="HP40" s="18" t="s">
        <v>10</v>
      </c>
      <c r="HQ40" s="18" t="s">
        <v>10</v>
      </c>
      <c r="HR40" s="18" t="s">
        <v>10</v>
      </c>
      <c r="HS40" s="18" t="s">
        <v>10</v>
      </c>
      <c r="HT40" s="18" t="s">
        <v>10</v>
      </c>
      <c r="HU40" s="18" t="s">
        <v>10</v>
      </c>
      <c r="HV40" s="18" t="s">
        <v>10</v>
      </c>
      <c r="HW40" s="18" t="s">
        <v>10</v>
      </c>
      <c r="HX40" s="18" t="s">
        <v>10</v>
      </c>
      <c r="HY40" s="18" t="s">
        <v>10</v>
      </c>
      <c r="HZ40" s="18" t="s">
        <v>10</v>
      </c>
      <c r="IA40" s="18" t="s">
        <v>10</v>
      </c>
      <c r="IB40" s="18" t="s">
        <v>10</v>
      </c>
      <c r="IC40" s="18" t="s">
        <v>10</v>
      </c>
      <c r="ID40" s="18" t="s">
        <v>10</v>
      </c>
      <c r="IE40" s="18" t="s">
        <v>10</v>
      </c>
      <c r="IF40" s="18" t="s">
        <v>10</v>
      </c>
      <c r="IG40" s="18" t="s">
        <v>10</v>
      </c>
      <c r="IH40" s="18" t="s">
        <v>10</v>
      </c>
      <c r="II40" s="18" t="s">
        <v>10</v>
      </c>
      <c r="IJ40" s="18" t="s">
        <v>10</v>
      </c>
      <c r="IK40" s="18" t="s">
        <v>10</v>
      </c>
      <c r="IL40" s="18" t="s">
        <v>10</v>
      </c>
      <c r="IM40" s="18" t="s">
        <v>10</v>
      </c>
      <c r="IN40" s="18" t="s">
        <v>10</v>
      </c>
      <c r="IO40" s="18" t="s">
        <v>10</v>
      </c>
      <c r="IP40" s="18" t="s">
        <v>10</v>
      </c>
      <c r="IQ40" s="18" t="s">
        <v>10</v>
      </c>
      <c r="IR40" s="18" t="s">
        <v>10</v>
      </c>
      <c r="IS40" s="18" t="s">
        <v>10</v>
      </c>
      <c r="IT40" s="18" t="s">
        <v>10</v>
      </c>
      <c r="IU40" s="18" t="s">
        <v>10</v>
      </c>
      <c r="IV40" s="18" t="s">
        <v>10</v>
      </c>
    </row>
    <row r="41" s="17" customFormat="true" ht="12.75" hidden="false" customHeight="false" outlineLevel="0" collapsed="false">
      <c r="A41" s="19" t="str">
        <f aca="false">HYPERLINK(B21)</f>
        <v>1500</v>
      </c>
      <c r="B41" s="19" t="str">
        <f aca="false">A41</f>
        <v>1500</v>
      </c>
      <c r="C41" s="19" t="str">
        <f aca="false">B41</f>
        <v>1500</v>
      </c>
      <c r="D41" s="19" t="str">
        <f aca="false">C41</f>
        <v>1500</v>
      </c>
      <c r="E41" s="19" t="str">
        <f aca="false">D41</f>
        <v>1500</v>
      </c>
      <c r="F41" s="19" t="str">
        <f aca="false">E41</f>
        <v>1500</v>
      </c>
      <c r="G41" s="19" t="str">
        <f aca="false">F41</f>
        <v>1500</v>
      </c>
      <c r="H41" s="19" t="str">
        <f aca="false">G41</f>
        <v>1500</v>
      </c>
      <c r="I41" s="19" t="str">
        <f aca="false">H41</f>
        <v>1500</v>
      </c>
      <c r="J41" s="19" t="str">
        <f aca="false">I41</f>
        <v>1500</v>
      </c>
      <c r="K41" s="19" t="str">
        <f aca="false">J41</f>
        <v>1500</v>
      </c>
      <c r="L41" s="19" t="str">
        <f aca="false">K41</f>
        <v>1500</v>
      </c>
      <c r="M41" s="19" t="str">
        <f aca="false">L41</f>
        <v>1500</v>
      </c>
      <c r="N41" s="19" t="str">
        <f aca="false">M41</f>
        <v>1500</v>
      </c>
      <c r="O41" s="19" t="str">
        <f aca="false">N41</f>
        <v>1500</v>
      </c>
      <c r="P41" s="19" t="str">
        <f aca="false">O41</f>
        <v>1500</v>
      </c>
      <c r="Q41" s="19" t="str">
        <f aca="false">P41</f>
        <v>1500</v>
      </c>
      <c r="R41" s="19" t="str">
        <f aca="false">Q41</f>
        <v>1500</v>
      </c>
      <c r="S41" s="19" t="str">
        <f aca="false">R41</f>
        <v>1500</v>
      </c>
      <c r="T41" s="19" t="str">
        <f aca="false">S41</f>
        <v>1500</v>
      </c>
      <c r="U41" s="19" t="str">
        <f aca="false">T41</f>
        <v>1500</v>
      </c>
      <c r="V41" s="19" t="str">
        <f aca="false">U41</f>
        <v>1500</v>
      </c>
      <c r="W41" s="19" t="str">
        <f aca="false">V41</f>
        <v>1500</v>
      </c>
      <c r="X41" s="19" t="str">
        <f aca="false">W41</f>
        <v>1500</v>
      </c>
      <c r="Y41" s="19" t="str">
        <f aca="false">X41</f>
        <v>1500</v>
      </c>
      <c r="Z41" s="19" t="str">
        <f aca="false">Y41</f>
        <v>1500</v>
      </c>
      <c r="AA41" s="19" t="str">
        <f aca="false">Z41</f>
        <v>1500</v>
      </c>
      <c r="AB41" s="19" t="str">
        <f aca="false">AA41</f>
        <v>1500</v>
      </c>
      <c r="AC41" s="19" t="str">
        <f aca="false">AB41</f>
        <v>1500</v>
      </c>
      <c r="AD41" s="19" t="str">
        <f aca="false">AC41</f>
        <v>1500</v>
      </c>
      <c r="AE41" s="19" t="str">
        <f aca="false">AD41</f>
        <v>1500</v>
      </c>
      <c r="AF41" s="19" t="str">
        <f aca="false">AE41</f>
        <v>1500</v>
      </c>
      <c r="AG41" s="19" t="str">
        <f aca="false">AF41</f>
        <v>1500</v>
      </c>
      <c r="AH41" s="19" t="str">
        <f aca="false">AG41</f>
        <v>1500</v>
      </c>
      <c r="AI41" s="19" t="str">
        <f aca="false">AH41</f>
        <v>1500</v>
      </c>
      <c r="AJ41" s="19" t="str">
        <f aca="false">AI41</f>
        <v>1500</v>
      </c>
      <c r="AK41" s="19" t="str">
        <f aca="false">AJ41</f>
        <v>1500</v>
      </c>
      <c r="AL41" s="19" t="str">
        <f aca="false">AK41</f>
        <v>1500</v>
      </c>
      <c r="AM41" s="19" t="str">
        <f aca="false">AL41</f>
        <v>1500</v>
      </c>
      <c r="AN41" s="19" t="str">
        <f aca="false">AM41</f>
        <v>1500</v>
      </c>
      <c r="AO41" s="19" t="str">
        <f aca="false">AN41</f>
        <v>1500</v>
      </c>
      <c r="AP41" s="19" t="str">
        <f aca="false">AO41</f>
        <v>1500</v>
      </c>
      <c r="AQ41" s="19" t="str">
        <f aca="false">AP41</f>
        <v>1500</v>
      </c>
      <c r="AR41" s="19" t="str">
        <f aca="false">AQ41</f>
        <v>1500</v>
      </c>
      <c r="AS41" s="19" t="str">
        <f aca="false">AR41</f>
        <v>1500</v>
      </c>
      <c r="AT41" s="19" t="str">
        <f aca="false">AS41</f>
        <v>1500</v>
      </c>
      <c r="AU41" s="19" t="str">
        <f aca="false">AT41</f>
        <v>1500</v>
      </c>
      <c r="AV41" s="19" t="str">
        <f aca="false">AU41</f>
        <v>1500</v>
      </c>
      <c r="AW41" s="19" t="str">
        <f aca="false">AV41</f>
        <v>1500</v>
      </c>
      <c r="AX41" s="19" t="str">
        <f aca="false">AW41</f>
        <v>1500</v>
      </c>
      <c r="AY41" s="19" t="str">
        <f aca="false">AX41</f>
        <v>1500</v>
      </c>
      <c r="AZ41" s="19" t="str">
        <f aca="false">AY41</f>
        <v>1500</v>
      </c>
      <c r="BA41" s="19" t="str">
        <f aca="false">AZ41</f>
        <v>1500</v>
      </c>
      <c r="BB41" s="19" t="str">
        <f aca="false">BA41</f>
        <v>1500</v>
      </c>
      <c r="BC41" s="19" t="str">
        <f aca="false">BB41</f>
        <v>1500</v>
      </c>
      <c r="BD41" s="19" t="str">
        <f aca="false">BC41</f>
        <v>1500</v>
      </c>
      <c r="BE41" s="19" t="str">
        <f aca="false">BD41</f>
        <v>1500</v>
      </c>
      <c r="BF41" s="19" t="str">
        <f aca="false">BE41</f>
        <v>1500</v>
      </c>
      <c r="BG41" s="19" t="str">
        <f aca="false">BF41</f>
        <v>1500</v>
      </c>
      <c r="BH41" s="19" t="str">
        <f aca="false">BG41</f>
        <v>1500</v>
      </c>
      <c r="BI41" s="19" t="str">
        <f aca="false">BH41</f>
        <v>1500</v>
      </c>
      <c r="BJ41" s="19" t="str">
        <f aca="false">BI41</f>
        <v>1500</v>
      </c>
      <c r="BK41" s="19" t="str">
        <f aca="false">BJ41</f>
        <v>1500</v>
      </c>
      <c r="BL41" s="19" t="str">
        <f aca="false">BK41</f>
        <v>1500</v>
      </c>
      <c r="BM41" s="19" t="str">
        <f aca="false">BL41</f>
        <v>1500</v>
      </c>
      <c r="BN41" s="19" t="str">
        <f aca="false">BM41</f>
        <v>1500</v>
      </c>
      <c r="BO41" s="19" t="str">
        <f aca="false">BN41</f>
        <v>1500</v>
      </c>
      <c r="BP41" s="19" t="str">
        <f aca="false">BO41</f>
        <v>1500</v>
      </c>
      <c r="BQ41" s="19" t="str">
        <f aca="false">BP41</f>
        <v>1500</v>
      </c>
      <c r="BR41" s="19" t="str">
        <f aca="false">BQ41</f>
        <v>1500</v>
      </c>
      <c r="BS41" s="19" t="str">
        <f aca="false">BR41</f>
        <v>1500</v>
      </c>
      <c r="BT41" s="19" t="str">
        <f aca="false">BS41</f>
        <v>1500</v>
      </c>
      <c r="BU41" s="19" t="str">
        <f aca="false">BT41</f>
        <v>1500</v>
      </c>
      <c r="BV41" s="19" t="str">
        <f aca="false">BU41</f>
        <v>1500</v>
      </c>
      <c r="BW41" s="19" t="str">
        <f aca="false">BV41</f>
        <v>1500</v>
      </c>
      <c r="BX41" s="19" t="str">
        <f aca="false">BW41</f>
        <v>1500</v>
      </c>
      <c r="BY41" s="19" t="str">
        <f aca="false">BX41</f>
        <v>1500</v>
      </c>
      <c r="BZ41" s="19" t="str">
        <f aca="false">BY41</f>
        <v>1500</v>
      </c>
      <c r="CA41" s="19" t="str">
        <f aca="false">BZ41</f>
        <v>1500</v>
      </c>
      <c r="CB41" s="19" t="str">
        <f aca="false">CA41</f>
        <v>1500</v>
      </c>
      <c r="CC41" s="19" t="str">
        <f aca="false">CB41</f>
        <v>1500</v>
      </c>
      <c r="CD41" s="19" t="str">
        <f aca="false">CC41</f>
        <v>1500</v>
      </c>
      <c r="CE41" s="19" t="str">
        <f aca="false">CD41</f>
        <v>1500</v>
      </c>
      <c r="CF41" s="19" t="str">
        <f aca="false">CE41</f>
        <v>1500</v>
      </c>
      <c r="CG41" s="19" t="str">
        <f aca="false">CF41</f>
        <v>1500</v>
      </c>
      <c r="CH41" s="19" t="str">
        <f aca="false">CG41</f>
        <v>1500</v>
      </c>
      <c r="CI41" s="19" t="str">
        <f aca="false">CH41</f>
        <v>1500</v>
      </c>
      <c r="CJ41" s="19" t="str">
        <f aca="false">CI41</f>
        <v>1500</v>
      </c>
      <c r="CK41" s="19" t="str">
        <f aca="false">CJ41</f>
        <v>1500</v>
      </c>
      <c r="CL41" s="19" t="str">
        <f aca="false">CK41</f>
        <v>1500</v>
      </c>
      <c r="CM41" s="19" t="str">
        <f aca="false">CL41</f>
        <v>1500</v>
      </c>
      <c r="CN41" s="19" t="str">
        <f aca="false">CM41</f>
        <v>1500</v>
      </c>
      <c r="CO41" s="19" t="str">
        <f aca="false">CN41</f>
        <v>1500</v>
      </c>
      <c r="CP41" s="19" t="str">
        <f aca="false">CO41</f>
        <v>1500</v>
      </c>
      <c r="CQ41" s="19" t="str">
        <f aca="false">CP41</f>
        <v>1500</v>
      </c>
      <c r="CR41" s="19" t="str">
        <f aca="false">CQ41</f>
        <v>1500</v>
      </c>
      <c r="CS41" s="19" t="str">
        <f aca="false">CR41</f>
        <v>1500</v>
      </c>
      <c r="CT41" s="19" t="str">
        <f aca="false">CS41</f>
        <v>1500</v>
      </c>
      <c r="CU41" s="19" t="str">
        <f aca="false">CT41</f>
        <v>1500</v>
      </c>
      <c r="CV41" s="19" t="str">
        <f aca="false">CU41</f>
        <v>1500</v>
      </c>
      <c r="CW41" s="19" t="str">
        <f aca="false">CV41</f>
        <v>1500</v>
      </c>
      <c r="CX41" s="19" t="str">
        <f aca="false">CW41</f>
        <v>1500</v>
      </c>
      <c r="CY41" s="19" t="str">
        <f aca="false">CX41</f>
        <v>1500</v>
      </c>
      <c r="CZ41" s="19" t="str">
        <f aca="false">CY41</f>
        <v>1500</v>
      </c>
      <c r="DA41" s="19" t="str">
        <f aca="false">CZ41</f>
        <v>1500</v>
      </c>
      <c r="DB41" s="19" t="str">
        <f aca="false">DA41</f>
        <v>1500</v>
      </c>
      <c r="DC41" s="19" t="str">
        <f aca="false">DB41</f>
        <v>1500</v>
      </c>
      <c r="DD41" s="19" t="str">
        <f aca="false">DC41</f>
        <v>1500</v>
      </c>
      <c r="DE41" s="19" t="str">
        <f aca="false">DD41</f>
        <v>1500</v>
      </c>
      <c r="DF41" s="19" t="str">
        <f aca="false">DE41</f>
        <v>1500</v>
      </c>
      <c r="DG41" s="19" t="str">
        <f aca="false">DF41</f>
        <v>1500</v>
      </c>
      <c r="DH41" s="19" t="str">
        <f aca="false">DG41</f>
        <v>1500</v>
      </c>
      <c r="DI41" s="19" t="str">
        <f aca="false">DH41</f>
        <v>1500</v>
      </c>
      <c r="DJ41" s="19" t="str">
        <f aca="false">DI41</f>
        <v>1500</v>
      </c>
      <c r="DK41" s="19" t="str">
        <f aca="false">DJ41</f>
        <v>1500</v>
      </c>
      <c r="DL41" s="19" t="str">
        <f aca="false">DK41</f>
        <v>1500</v>
      </c>
      <c r="DM41" s="19" t="str">
        <f aca="false">DL41</f>
        <v>1500</v>
      </c>
      <c r="DN41" s="19" t="str">
        <f aca="false">DM41</f>
        <v>1500</v>
      </c>
      <c r="DO41" s="19" t="str">
        <f aca="false">DN41</f>
        <v>1500</v>
      </c>
      <c r="DP41" s="19" t="str">
        <f aca="false">DO41</f>
        <v>1500</v>
      </c>
      <c r="DQ41" s="19" t="str">
        <f aca="false">DP41</f>
        <v>1500</v>
      </c>
      <c r="DR41" s="19" t="str">
        <f aca="false">DQ41</f>
        <v>1500</v>
      </c>
      <c r="DS41" s="19" t="str">
        <f aca="false">DR41</f>
        <v>1500</v>
      </c>
      <c r="DT41" s="19" t="str">
        <f aca="false">DS41</f>
        <v>1500</v>
      </c>
      <c r="DU41" s="19" t="str">
        <f aca="false">DT41</f>
        <v>1500</v>
      </c>
      <c r="DV41" s="19" t="str">
        <f aca="false">DU41</f>
        <v>1500</v>
      </c>
      <c r="DW41" s="19" t="str">
        <f aca="false">DV41</f>
        <v>1500</v>
      </c>
      <c r="DX41" s="19" t="str">
        <f aca="false">DW41</f>
        <v>1500</v>
      </c>
      <c r="DY41" s="19" t="str">
        <f aca="false">DX41</f>
        <v>1500</v>
      </c>
      <c r="DZ41" s="19" t="str">
        <f aca="false">DY41</f>
        <v>1500</v>
      </c>
      <c r="EA41" s="19" t="str">
        <f aca="false">DZ41</f>
        <v>1500</v>
      </c>
      <c r="EB41" s="19" t="str">
        <f aca="false">EA41</f>
        <v>1500</v>
      </c>
      <c r="EC41" s="19" t="str">
        <f aca="false">EB41</f>
        <v>1500</v>
      </c>
      <c r="ED41" s="19" t="str">
        <f aca="false">EC41</f>
        <v>1500</v>
      </c>
      <c r="EE41" s="19" t="str">
        <f aca="false">ED41</f>
        <v>1500</v>
      </c>
      <c r="EF41" s="19" t="str">
        <f aca="false">EE41</f>
        <v>1500</v>
      </c>
      <c r="EG41" s="19" t="str">
        <f aca="false">EF41</f>
        <v>1500</v>
      </c>
      <c r="EH41" s="19" t="str">
        <f aca="false">EG41</f>
        <v>1500</v>
      </c>
      <c r="EI41" s="19" t="str">
        <f aca="false">EH41</f>
        <v>1500</v>
      </c>
      <c r="EJ41" s="19" t="str">
        <f aca="false">EI41</f>
        <v>1500</v>
      </c>
      <c r="EK41" s="19" t="str">
        <f aca="false">EJ41</f>
        <v>1500</v>
      </c>
      <c r="EL41" s="19" t="str">
        <f aca="false">EK41</f>
        <v>1500</v>
      </c>
      <c r="EM41" s="19" t="str">
        <f aca="false">EL41</f>
        <v>1500</v>
      </c>
      <c r="EN41" s="19" t="str">
        <f aca="false">EM41</f>
        <v>1500</v>
      </c>
      <c r="EO41" s="19" t="str">
        <f aca="false">EN41</f>
        <v>1500</v>
      </c>
      <c r="EP41" s="19" t="str">
        <f aca="false">EO41</f>
        <v>1500</v>
      </c>
      <c r="EQ41" s="19" t="str">
        <f aca="false">EP41</f>
        <v>1500</v>
      </c>
      <c r="ER41" s="19" t="str">
        <f aca="false">EQ41</f>
        <v>1500</v>
      </c>
      <c r="ES41" s="19" t="str">
        <f aca="false">ER41</f>
        <v>1500</v>
      </c>
      <c r="ET41" s="19" t="str">
        <f aca="false">ES41</f>
        <v>1500</v>
      </c>
      <c r="EU41" s="19" t="str">
        <f aca="false">ET41</f>
        <v>1500</v>
      </c>
      <c r="EV41" s="19" t="str">
        <f aca="false">EU41</f>
        <v>1500</v>
      </c>
      <c r="EW41" s="19" t="str">
        <f aca="false">EV41</f>
        <v>1500</v>
      </c>
      <c r="EX41" s="19" t="str">
        <f aca="false">EW41</f>
        <v>1500</v>
      </c>
      <c r="EY41" s="19" t="str">
        <f aca="false">EX41</f>
        <v>1500</v>
      </c>
      <c r="EZ41" s="19" t="str">
        <f aca="false">EY41</f>
        <v>1500</v>
      </c>
      <c r="FA41" s="19" t="str">
        <f aca="false">EZ41</f>
        <v>1500</v>
      </c>
      <c r="FB41" s="19" t="str">
        <f aca="false">FA41</f>
        <v>1500</v>
      </c>
      <c r="FC41" s="19" t="str">
        <f aca="false">FB41</f>
        <v>1500</v>
      </c>
      <c r="FD41" s="19" t="str">
        <f aca="false">FC41</f>
        <v>1500</v>
      </c>
      <c r="FE41" s="19" t="str">
        <f aca="false">FD41</f>
        <v>1500</v>
      </c>
      <c r="FF41" s="19" t="str">
        <f aca="false">FE41</f>
        <v>1500</v>
      </c>
      <c r="FG41" s="19" t="str">
        <f aca="false">FF41</f>
        <v>1500</v>
      </c>
      <c r="FH41" s="19" t="str">
        <f aca="false">FG41</f>
        <v>1500</v>
      </c>
      <c r="FI41" s="19" t="str">
        <f aca="false">FH41</f>
        <v>1500</v>
      </c>
      <c r="FJ41" s="19" t="str">
        <f aca="false">FI41</f>
        <v>1500</v>
      </c>
      <c r="FK41" s="19" t="str">
        <f aca="false">FJ41</f>
        <v>1500</v>
      </c>
      <c r="FL41" s="19" t="str">
        <f aca="false">FK41</f>
        <v>1500</v>
      </c>
      <c r="FM41" s="19" t="str">
        <f aca="false">FL41</f>
        <v>1500</v>
      </c>
      <c r="FN41" s="19" t="str">
        <f aca="false">FM41</f>
        <v>1500</v>
      </c>
      <c r="FO41" s="19" t="str">
        <f aca="false">FN41</f>
        <v>1500</v>
      </c>
      <c r="FP41" s="19" t="str">
        <f aca="false">FO41</f>
        <v>1500</v>
      </c>
      <c r="FQ41" s="19" t="str">
        <f aca="false">FP41</f>
        <v>1500</v>
      </c>
      <c r="FR41" s="19" t="str">
        <f aca="false">FQ41</f>
        <v>1500</v>
      </c>
      <c r="FS41" s="19" t="str">
        <f aca="false">FR41</f>
        <v>1500</v>
      </c>
      <c r="FT41" s="19" t="str">
        <f aca="false">FS41</f>
        <v>1500</v>
      </c>
      <c r="FU41" s="19" t="str">
        <f aca="false">FT41</f>
        <v>1500</v>
      </c>
      <c r="FV41" s="19" t="str">
        <f aca="false">FU41</f>
        <v>1500</v>
      </c>
      <c r="FW41" s="19" t="str">
        <f aca="false">FV41</f>
        <v>1500</v>
      </c>
      <c r="FX41" s="19" t="str">
        <f aca="false">FW41</f>
        <v>1500</v>
      </c>
      <c r="FY41" s="19" t="str">
        <f aca="false">FX41</f>
        <v>1500</v>
      </c>
      <c r="FZ41" s="19" t="str">
        <f aca="false">FY41</f>
        <v>1500</v>
      </c>
      <c r="GA41" s="19" t="str">
        <f aca="false">FZ41</f>
        <v>1500</v>
      </c>
      <c r="GB41" s="19" t="str">
        <f aca="false">GA41</f>
        <v>1500</v>
      </c>
      <c r="GC41" s="19" t="str">
        <f aca="false">GB41</f>
        <v>1500</v>
      </c>
      <c r="GD41" s="19" t="str">
        <f aca="false">GC41</f>
        <v>1500</v>
      </c>
      <c r="GE41" s="19" t="str">
        <f aca="false">GD41</f>
        <v>1500</v>
      </c>
      <c r="GF41" s="19" t="str">
        <f aca="false">GE41</f>
        <v>1500</v>
      </c>
      <c r="GG41" s="19" t="str">
        <f aca="false">GF41</f>
        <v>1500</v>
      </c>
      <c r="GH41" s="19" t="str">
        <f aca="false">GG41</f>
        <v>1500</v>
      </c>
      <c r="GI41" s="19" t="str">
        <f aca="false">GH41</f>
        <v>1500</v>
      </c>
      <c r="GJ41" s="19" t="str">
        <f aca="false">GI41</f>
        <v>1500</v>
      </c>
      <c r="GK41" s="19" t="str">
        <f aca="false">GJ41</f>
        <v>1500</v>
      </c>
      <c r="GL41" s="19" t="str">
        <f aca="false">GK41</f>
        <v>1500</v>
      </c>
      <c r="GM41" s="19" t="str">
        <f aca="false">GL41</f>
        <v>1500</v>
      </c>
      <c r="GN41" s="19" t="str">
        <f aca="false">GM41</f>
        <v>1500</v>
      </c>
      <c r="GO41" s="19" t="str">
        <f aca="false">GN41</f>
        <v>1500</v>
      </c>
      <c r="GP41" s="19" t="str">
        <f aca="false">GO41</f>
        <v>1500</v>
      </c>
      <c r="GQ41" s="19" t="str">
        <f aca="false">GP41</f>
        <v>1500</v>
      </c>
      <c r="GR41" s="19" t="str">
        <f aca="false">GQ41</f>
        <v>1500</v>
      </c>
      <c r="GS41" s="19" t="str">
        <f aca="false">GR41</f>
        <v>1500</v>
      </c>
      <c r="GT41" s="19" t="str">
        <f aca="false">GS41</f>
        <v>1500</v>
      </c>
      <c r="GU41" s="19" t="str">
        <f aca="false">GT41</f>
        <v>1500</v>
      </c>
      <c r="GV41" s="19" t="str">
        <f aca="false">GU41</f>
        <v>1500</v>
      </c>
      <c r="GW41" s="19" t="str">
        <f aca="false">GV41</f>
        <v>1500</v>
      </c>
      <c r="GX41" s="19" t="str">
        <f aca="false">GW41</f>
        <v>1500</v>
      </c>
      <c r="GY41" s="19" t="str">
        <f aca="false">GX41</f>
        <v>1500</v>
      </c>
      <c r="GZ41" s="19" t="str">
        <f aca="false">GY41</f>
        <v>1500</v>
      </c>
      <c r="HA41" s="19" t="str">
        <f aca="false">GZ41</f>
        <v>1500</v>
      </c>
      <c r="HB41" s="19" t="str">
        <f aca="false">HA41</f>
        <v>1500</v>
      </c>
      <c r="HC41" s="19" t="str">
        <f aca="false">HB41</f>
        <v>1500</v>
      </c>
      <c r="HD41" s="19" t="str">
        <f aca="false">HC41</f>
        <v>1500</v>
      </c>
      <c r="HE41" s="19" t="str">
        <f aca="false">HD41</f>
        <v>1500</v>
      </c>
      <c r="HF41" s="19" t="str">
        <f aca="false">HE41</f>
        <v>1500</v>
      </c>
      <c r="HG41" s="19" t="str">
        <f aca="false">HF41</f>
        <v>1500</v>
      </c>
      <c r="HH41" s="19" t="str">
        <f aca="false">HG41</f>
        <v>1500</v>
      </c>
      <c r="HI41" s="19" t="str">
        <f aca="false">HH41</f>
        <v>1500</v>
      </c>
      <c r="HJ41" s="19" t="str">
        <f aca="false">HI41</f>
        <v>1500</v>
      </c>
      <c r="HK41" s="19" t="str">
        <f aca="false">HJ41</f>
        <v>1500</v>
      </c>
      <c r="HL41" s="19" t="str">
        <f aca="false">HK41</f>
        <v>1500</v>
      </c>
      <c r="HM41" s="19" t="str">
        <f aca="false">HL41</f>
        <v>1500</v>
      </c>
      <c r="HN41" s="19" t="str">
        <f aca="false">HM41</f>
        <v>1500</v>
      </c>
      <c r="HO41" s="19" t="str">
        <f aca="false">HN41</f>
        <v>1500</v>
      </c>
      <c r="HP41" s="19" t="str">
        <f aca="false">HO41</f>
        <v>1500</v>
      </c>
      <c r="HQ41" s="19" t="str">
        <f aca="false">HP41</f>
        <v>1500</v>
      </c>
      <c r="HR41" s="19" t="str">
        <f aca="false">HQ41</f>
        <v>1500</v>
      </c>
      <c r="HS41" s="19" t="str">
        <f aca="false">HR41</f>
        <v>1500</v>
      </c>
      <c r="HT41" s="19" t="str">
        <f aca="false">HS41</f>
        <v>1500</v>
      </c>
      <c r="HU41" s="19" t="str">
        <f aca="false">HT41</f>
        <v>1500</v>
      </c>
      <c r="HV41" s="19" t="str">
        <f aca="false">HU41</f>
        <v>1500</v>
      </c>
      <c r="HW41" s="19" t="str">
        <f aca="false">HV41</f>
        <v>1500</v>
      </c>
      <c r="HX41" s="19" t="str">
        <f aca="false">HW41</f>
        <v>1500</v>
      </c>
      <c r="HY41" s="19" t="str">
        <f aca="false">HX41</f>
        <v>1500</v>
      </c>
      <c r="HZ41" s="19" t="str">
        <f aca="false">HY41</f>
        <v>1500</v>
      </c>
      <c r="IA41" s="19" t="str">
        <f aca="false">HZ41</f>
        <v>1500</v>
      </c>
      <c r="IB41" s="19" t="str">
        <f aca="false">IA41</f>
        <v>1500</v>
      </c>
      <c r="IC41" s="19" t="str">
        <f aca="false">IB41</f>
        <v>1500</v>
      </c>
      <c r="ID41" s="19" t="str">
        <f aca="false">IC41</f>
        <v>1500</v>
      </c>
      <c r="IE41" s="19" t="str">
        <f aca="false">ID41</f>
        <v>1500</v>
      </c>
      <c r="IF41" s="19" t="str">
        <f aca="false">IE41</f>
        <v>1500</v>
      </c>
      <c r="IG41" s="19" t="str">
        <f aca="false">IF41</f>
        <v>1500</v>
      </c>
      <c r="IH41" s="19" t="str">
        <f aca="false">IG41</f>
        <v>1500</v>
      </c>
      <c r="II41" s="19" t="str">
        <f aca="false">IH41</f>
        <v>1500</v>
      </c>
      <c r="IJ41" s="19" t="str">
        <f aca="false">II41</f>
        <v>1500</v>
      </c>
      <c r="IK41" s="19" t="str">
        <f aca="false">IJ41</f>
        <v>1500</v>
      </c>
      <c r="IL41" s="19" t="str">
        <f aca="false">IK41</f>
        <v>1500</v>
      </c>
      <c r="IM41" s="19" t="str">
        <f aca="false">IL41</f>
        <v>1500</v>
      </c>
      <c r="IN41" s="19" t="str">
        <f aca="false">IM41</f>
        <v>1500</v>
      </c>
      <c r="IO41" s="19" t="str">
        <f aca="false">IN41</f>
        <v>1500</v>
      </c>
      <c r="IP41" s="19" t="str">
        <f aca="false">IO41</f>
        <v>1500</v>
      </c>
      <c r="IQ41" s="19" t="str">
        <f aca="false">IP41</f>
        <v>1500</v>
      </c>
      <c r="IR41" s="19" t="str">
        <f aca="false">IQ41</f>
        <v>1500</v>
      </c>
      <c r="IS41" s="19" t="str">
        <f aca="false">IR41</f>
        <v>1500</v>
      </c>
      <c r="IT41" s="19" t="str">
        <f aca="false">IS41</f>
        <v>1500</v>
      </c>
      <c r="IU41" s="19" t="str">
        <f aca="false">IT41</f>
        <v>1500</v>
      </c>
      <c r="IV41" s="19" t="str">
        <f aca="false">IU41</f>
        <v>1500</v>
      </c>
    </row>
    <row r="42" s="18" customFormat="true" ht="12.75" hidden="false" customHeight="false" outlineLevel="0" collapsed="false">
      <c r="A42" s="18" t="s">
        <v>11</v>
      </c>
      <c r="B42" s="18" t="s">
        <v>11</v>
      </c>
      <c r="C42" s="18" t="s">
        <v>11</v>
      </c>
      <c r="D42" s="18" t="s">
        <v>11</v>
      </c>
      <c r="E42" s="18" t="s">
        <v>11</v>
      </c>
      <c r="F42" s="18" t="s">
        <v>11</v>
      </c>
      <c r="G42" s="18" t="s">
        <v>11</v>
      </c>
      <c r="H42" s="18" t="s">
        <v>11</v>
      </c>
      <c r="I42" s="18" t="s">
        <v>11</v>
      </c>
      <c r="J42" s="18" t="s">
        <v>11</v>
      </c>
      <c r="K42" s="18" t="s">
        <v>11</v>
      </c>
      <c r="L42" s="18" t="s">
        <v>11</v>
      </c>
      <c r="M42" s="18" t="s">
        <v>11</v>
      </c>
      <c r="N42" s="18" t="s">
        <v>11</v>
      </c>
      <c r="O42" s="18" t="s">
        <v>11</v>
      </c>
      <c r="P42" s="18" t="s">
        <v>11</v>
      </c>
      <c r="Q42" s="18" t="s">
        <v>11</v>
      </c>
      <c r="R42" s="18" t="s">
        <v>11</v>
      </c>
      <c r="S42" s="18" t="s">
        <v>11</v>
      </c>
      <c r="T42" s="18" t="s">
        <v>11</v>
      </c>
      <c r="U42" s="18" t="s">
        <v>11</v>
      </c>
      <c r="V42" s="18" t="s">
        <v>11</v>
      </c>
      <c r="W42" s="18" t="s">
        <v>11</v>
      </c>
      <c r="X42" s="18" t="s">
        <v>11</v>
      </c>
      <c r="Y42" s="18" t="s">
        <v>11</v>
      </c>
      <c r="Z42" s="18" t="s">
        <v>11</v>
      </c>
      <c r="AA42" s="18" t="s">
        <v>11</v>
      </c>
      <c r="AB42" s="18" t="s">
        <v>11</v>
      </c>
      <c r="AC42" s="18" t="s">
        <v>11</v>
      </c>
      <c r="AD42" s="18" t="s">
        <v>11</v>
      </c>
      <c r="AE42" s="18" t="s">
        <v>11</v>
      </c>
      <c r="AF42" s="18" t="s">
        <v>11</v>
      </c>
      <c r="AG42" s="18" t="s">
        <v>11</v>
      </c>
      <c r="AH42" s="18" t="s">
        <v>11</v>
      </c>
      <c r="AI42" s="18" t="s">
        <v>11</v>
      </c>
      <c r="AJ42" s="18" t="s">
        <v>11</v>
      </c>
      <c r="AK42" s="18" t="s">
        <v>11</v>
      </c>
      <c r="AL42" s="18" t="s">
        <v>11</v>
      </c>
      <c r="AM42" s="18" t="s">
        <v>11</v>
      </c>
      <c r="AN42" s="18" t="s">
        <v>11</v>
      </c>
      <c r="AO42" s="18" t="s">
        <v>11</v>
      </c>
      <c r="AP42" s="18" t="s">
        <v>11</v>
      </c>
      <c r="AQ42" s="18" t="s">
        <v>11</v>
      </c>
      <c r="AR42" s="18" t="s">
        <v>11</v>
      </c>
      <c r="AS42" s="18" t="s">
        <v>11</v>
      </c>
      <c r="AT42" s="18" t="s">
        <v>11</v>
      </c>
      <c r="AU42" s="18" t="s">
        <v>11</v>
      </c>
      <c r="AV42" s="18" t="s">
        <v>11</v>
      </c>
      <c r="AW42" s="18" t="s">
        <v>11</v>
      </c>
      <c r="AX42" s="18" t="s">
        <v>11</v>
      </c>
      <c r="AY42" s="18" t="s">
        <v>11</v>
      </c>
      <c r="AZ42" s="18" t="s">
        <v>11</v>
      </c>
      <c r="BA42" s="18" t="s">
        <v>11</v>
      </c>
      <c r="BB42" s="18" t="s">
        <v>11</v>
      </c>
      <c r="BC42" s="18" t="s">
        <v>11</v>
      </c>
      <c r="BD42" s="18" t="s">
        <v>11</v>
      </c>
      <c r="BE42" s="18" t="s">
        <v>11</v>
      </c>
      <c r="BF42" s="18" t="s">
        <v>11</v>
      </c>
      <c r="BG42" s="18" t="s">
        <v>11</v>
      </c>
      <c r="BH42" s="18" t="s">
        <v>11</v>
      </c>
      <c r="BI42" s="18" t="s">
        <v>11</v>
      </c>
      <c r="BJ42" s="18" t="s">
        <v>11</v>
      </c>
      <c r="BK42" s="18" t="s">
        <v>11</v>
      </c>
      <c r="BL42" s="18" t="s">
        <v>11</v>
      </c>
      <c r="BM42" s="18" t="s">
        <v>11</v>
      </c>
      <c r="BN42" s="18" t="s">
        <v>11</v>
      </c>
      <c r="BO42" s="18" t="s">
        <v>11</v>
      </c>
      <c r="BP42" s="18" t="s">
        <v>11</v>
      </c>
      <c r="BQ42" s="18" t="s">
        <v>11</v>
      </c>
      <c r="BR42" s="18" t="s">
        <v>11</v>
      </c>
      <c r="BS42" s="18" t="s">
        <v>11</v>
      </c>
      <c r="BT42" s="18" t="s">
        <v>11</v>
      </c>
      <c r="BU42" s="18" t="s">
        <v>11</v>
      </c>
      <c r="BV42" s="18" t="s">
        <v>11</v>
      </c>
      <c r="BW42" s="18" t="s">
        <v>11</v>
      </c>
      <c r="BX42" s="18" t="s">
        <v>11</v>
      </c>
      <c r="BY42" s="18" t="s">
        <v>11</v>
      </c>
      <c r="BZ42" s="18" t="s">
        <v>11</v>
      </c>
      <c r="CA42" s="18" t="s">
        <v>11</v>
      </c>
      <c r="CB42" s="18" t="s">
        <v>11</v>
      </c>
      <c r="CC42" s="18" t="s">
        <v>11</v>
      </c>
      <c r="CD42" s="18" t="s">
        <v>11</v>
      </c>
      <c r="CE42" s="18" t="s">
        <v>11</v>
      </c>
      <c r="CF42" s="18" t="s">
        <v>11</v>
      </c>
      <c r="CG42" s="18" t="s">
        <v>11</v>
      </c>
      <c r="CH42" s="18" t="s">
        <v>11</v>
      </c>
      <c r="CI42" s="18" t="s">
        <v>11</v>
      </c>
      <c r="CJ42" s="18" t="s">
        <v>11</v>
      </c>
      <c r="CK42" s="18" t="s">
        <v>11</v>
      </c>
      <c r="CL42" s="18" t="s">
        <v>11</v>
      </c>
      <c r="CM42" s="18" t="s">
        <v>11</v>
      </c>
      <c r="CN42" s="18" t="s">
        <v>11</v>
      </c>
      <c r="CO42" s="18" t="s">
        <v>11</v>
      </c>
      <c r="CP42" s="18" t="s">
        <v>11</v>
      </c>
      <c r="CQ42" s="18" t="s">
        <v>11</v>
      </c>
      <c r="CR42" s="18" t="s">
        <v>11</v>
      </c>
      <c r="CS42" s="18" t="s">
        <v>11</v>
      </c>
      <c r="CT42" s="18" t="s">
        <v>11</v>
      </c>
      <c r="CU42" s="18" t="s">
        <v>11</v>
      </c>
      <c r="CV42" s="18" t="s">
        <v>11</v>
      </c>
      <c r="CW42" s="18" t="s">
        <v>11</v>
      </c>
      <c r="CX42" s="18" t="s">
        <v>11</v>
      </c>
      <c r="CY42" s="18" t="s">
        <v>11</v>
      </c>
      <c r="CZ42" s="18" t="s">
        <v>11</v>
      </c>
      <c r="DA42" s="18" t="s">
        <v>11</v>
      </c>
      <c r="DB42" s="18" t="s">
        <v>11</v>
      </c>
      <c r="DC42" s="18" t="s">
        <v>11</v>
      </c>
      <c r="DD42" s="18" t="s">
        <v>11</v>
      </c>
      <c r="DE42" s="18" t="s">
        <v>11</v>
      </c>
      <c r="DF42" s="18" t="s">
        <v>11</v>
      </c>
      <c r="DG42" s="18" t="s">
        <v>11</v>
      </c>
      <c r="DH42" s="18" t="s">
        <v>11</v>
      </c>
      <c r="DI42" s="18" t="s">
        <v>11</v>
      </c>
      <c r="DJ42" s="18" t="s">
        <v>11</v>
      </c>
      <c r="DK42" s="18" t="s">
        <v>11</v>
      </c>
      <c r="DL42" s="18" t="s">
        <v>11</v>
      </c>
      <c r="DM42" s="18" t="s">
        <v>11</v>
      </c>
      <c r="DN42" s="18" t="s">
        <v>11</v>
      </c>
      <c r="DO42" s="18" t="s">
        <v>11</v>
      </c>
      <c r="DP42" s="18" t="s">
        <v>11</v>
      </c>
      <c r="DQ42" s="18" t="s">
        <v>11</v>
      </c>
      <c r="DR42" s="18" t="s">
        <v>11</v>
      </c>
      <c r="DS42" s="18" t="s">
        <v>11</v>
      </c>
      <c r="DT42" s="18" t="s">
        <v>11</v>
      </c>
      <c r="DU42" s="18" t="s">
        <v>11</v>
      </c>
      <c r="DV42" s="18" t="s">
        <v>11</v>
      </c>
      <c r="DW42" s="18" t="s">
        <v>11</v>
      </c>
      <c r="DX42" s="18" t="s">
        <v>11</v>
      </c>
      <c r="DY42" s="18" t="s">
        <v>11</v>
      </c>
      <c r="DZ42" s="18" t="s">
        <v>11</v>
      </c>
      <c r="EA42" s="18" t="s">
        <v>11</v>
      </c>
      <c r="EB42" s="18" t="s">
        <v>11</v>
      </c>
      <c r="EC42" s="18" t="s">
        <v>11</v>
      </c>
      <c r="ED42" s="18" t="s">
        <v>11</v>
      </c>
      <c r="EE42" s="18" t="s">
        <v>11</v>
      </c>
      <c r="EF42" s="18" t="s">
        <v>11</v>
      </c>
      <c r="EG42" s="18" t="s">
        <v>11</v>
      </c>
      <c r="EH42" s="18" t="s">
        <v>11</v>
      </c>
      <c r="EI42" s="18" t="s">
        <v>11</v>
      </c>
      <c r="EJ42" s="18" t="s">
        <v>11</v>
      </c>
      <c r="EK42" s="18" t="s">
        <v>11</v>
      </c>
      <c r="EL42" s="18" t="s">
        <v>11</v>
      </c>
      <c r="EM42" s="18" t="s">
        <v>11</v>
      </c>
      <c r="EN42" s="18" t="s">
        <v>11</v>
      </c>
      <c r="EO42" s="18" t="s">
        <v>11</v>
      </c>
      <c r="EP42" s="18" t="s">
        <v>11</v>
      </c>
      <c r="EQ42" s="18" t="s">
        <v>11</v>
      </c>
      <c r="ER42" s="18" t="s">
        <v>11</v>
      </c>
      <c r="ES42" s="18" t="s">
        <v>11</v>
      </c>
      <c r="ET42" s="18" t="s">
        <v>11</v>
      </c>
      <c r="EU42" s="18" t="s">
        <v>11</v>
      </c>
      <c r="EV42" s="18" t="s">
        <v>11</v>
      </c>
      <c r="EW42" s="18" t="s">
        <v>11</v>
      </c>
      <c r="EX42" s="18" t="s">
        <v>11</v>
      </c>
      <c r="EY42" s="18" t="s">
        <v>11</v>
      </c>
      <c r="EZ42" s="18" t="s">
        <v>11</v>
      </c>
      <c r="FA42" s="18" t="s">
        <v>11</v>
      </c>
      <c r="FB42" s="18" t="s">
        <v>11</v>
      </c>
      <c r="FC42" s="18" t="s">
        <v>11</v>
      </c>
      <c r="FD42" s="18" t="s">
        <v>11</v>
      </c>
      <c r="FE42" s="18" t="s">
        <v>11</v>
      </c>
      <c r="FF42" s="18" t="s">
        <v>11</v>
      </c>
      <c r="FG42" s="18" t="s">
        <v>11</v>
      </c>
      <c r="FH42" s="18" t="s">
        <v>11</v>
      </c>
      <c r="FI42" s="18" t="s">
        <v>11</v>
      </c>
      <c r="FJ42" s="18" t="s">
        <v>11</v>
      </c>
      <c r="FK42" s="18" t="s">
        <v>11</v>
      </c>
      <c r="FL42" s="18" t="s">
        <v>11</v>
      </c>
      <c r="FM42" s="18" t="s">
        <v>11</v>
      </c>
      <c r="FN42" s="18" t="s">
        <v>11</v>
      </c>
      <c r="FO42" s="18" t="s">
        <v>11</v>
      </c>
      <c r="FP42" s="18" t="s">
        <v>11</v>
      </c>
      <c r="FQ42" s="18" t="s">
        <v>11</v>
      </c>
      <c r="FR42" s="18" t="s">
        <v>11</v>
      </c>
      <c r="FS42" s="18" t="s">
        <v>11</v>
      </c>
      <c r="FT42" s="18" t="s">
        <v>11</v>
      </c>
      <c r="FU42" s="18" t="s">
        <v>11</v>
      </c>
      <c r="FV42" s="18" t="s">
        <v>11</v>
      </c>
      <c r="FW42" s="18" t="s">
        <v>11</v>
      </c>
      <c r="FX42" s="18" t="s">
        <v>11</v>
      </c>
      <c r="FY42" s="18" t="s">
        <v>11</v>
      </c>
      <c r="FZ42" s="18" t="s">
        <v>11</v>
      </c>
      <c r="GA42" s="18" t="s">
        <v>11</v>
      </c>
      <c r="GB42" s="18" t="s">
        <v>11</v>
      </c>
      <c r="GC42" s="18" t="s">
        <v>11</v>
      </c>
      <c r="GD42" s="18" t="s">
        <v>11</v>
      </c>
      <c r="GE42" s="18" t="s">
        <v>11</v>
      </c>
      <c r="GF42" s="18" t="s">
        <v>11</v>
      </c>
      <c r="GG42" s="18" t="s">
        <v>11</v>
      </c>
      <c r="GH42" s="18" t="s">
        <v>11</v>
      </c>
      <c r="GI42" s="18" t="s">
        <v>11</v>
      </c>
      <c r="GJ42" s="18" t="s">
        <v>11</v>
      </c>
      <c r="GK42" s="18" t="s">
        <v>11</v>
      </c>
      <c r="GL42" s="18" t="s">
        <v>11</v>
      </c>
      <c r="GM42" s="18" t="s">
        <v>11</v>
      </c>
      <c r="GN42" s="18" t="s">
        <v>11</v>
      </c>
      <c r="GO42" s="18" t="s">
        <v>11</v>
      </c>
      <c r="GP42" s="18" t="s">
        <v>11</v>
      </c>
      <c r="GQ42" s="18" t="s">
        <v>11</v>
      </c>
      <c r="GR42" s="18" t="s">
        <v>11</v>
      </c>
      <c r="GS42" s="18" t="s">
        <v>11</v>
      </c>
      <c r="GT42" s="18" t="s">
        <v>11</v>
      </c>
      <c r="GU42" s="18" t="s">
        <v>11</v>
      </c>
      <c r="GV42" s="18" t="s">
        <v>11</v>
      </c>
      <c r="GW42" s="18" t="s">
        <v>11</v>
      </c>
      <c r="GX42" s="18" t="s">
        <v>11</v>
      </c>
      <c r="GY42" s="18" t="s">
        <v>11</v>
      </c>
      <c r="GZ42" s="18" t="s">
        <v>11</v>
      </c>
      <c r="HA42" s="18" t="s">
        <v>11</v>
      </c>
      <c r="HB42" s="18" t="s">
        <v>11</v>
      </c>
      <c r="HC42" s="18" t="s">
        <v>11</v>
      </c>
      <c r="HD42" s="18" t="s">
        <v>11</v>
      </c>
      <c r="HE42" s="18" t="s">
        <v>11</v>
      </c>
      <c r="HF42" s="18" t="s">
        <v>11</v>
      </c>
      <c r="HG42" s="18" t="s">
        <v>11</v>
      </c>
      <c r="HH42" s="18" t="s">
        <v>11</v>
      </c>
      <c r="HI42" s="18" t="s">
        <v>11</v>
      </c>
      <c r="HJ42" s="18" t="s">
        <v>11</v>
      </c>
      <c r="HK42" s="18" t="s">
        <v>11</v>
      </c>
      <c r="HL42" s="18" t="s">
        <v>11</v>
      </c>
      <c r="HM42" s="18" t="s">
        <v>11</v>
      </c>
      <c r="HN42" s="18" t="s">
        <v>11</v>
      </c>
      <c r="HO42" s="18" t="s">
        <v>11</v>
      </c>
      <c r="HP42" s="18" t="s">
        <v>11</v>
      </c>
      <c r="HQ42" s="18" t="s">
        <v>11</v>
      </c>
      <c r="HR42" s="18" t="s">
        <v>11</v>
      </c>
      <c r="HS42" s="18" t="s">
        <v>11</v>
      </c>
      <c r="HT42" s="18" t="s">
        <v>11</v>
      </c>
      <c r="HU42" s="18" t="s">
        <v>11</v>
      </c>
      <c r="HV42" s="18" t="s">
        <v>11</v>
      </c>
      <c r="HW42" s="18" t="s">
        <v>11</v>
      </c>
      <c r="HX42" s="18" t="s">
        <v>11</v>
      </c>
      <c r="HY42" s="18" t="s">
        <v>11</v>
      </c>
      <c r="HZ42" s="18" t="s">
        <v>11</v>
      </c>
      <c r="IA42" s="18" t="s">
        <v>11</v>
      </c>
      <c r="IB42" s="18" t="s">
        <v>11</v>
      </c>
      <c r="IC42" s="18" t="s">
        <v>11</v>
      </c>
      <c r="ID42" s="18" t="s">
        <v>11</v>
      </c>
      <c r="IE42" s="18" t="s">
        <v>11</v>
      </c>
      <c r="IF42" s="18" t="s">
        <v>11</v>
      </c>
      <c r="IG42" s="18" t="s">
        <v>11</v>
      </c>
      <c r="IH42" s="18" t="s">
        <v>11</v>
      </c>
      <c r="II42" s="18" t="s">
        <v>11</v>
      </c>
      <c r="IJ42" s="18" t="s">
        <v>11</v>
      </c>
      <c r="IK42" s="18" t="s">
        <v>11</v>
      </c>
      <c r="IL42" s="18" t="s">
        <v>11</v>
      </c>
      <c r="IM42" s="18" t="s">
        <v>11</v>
      </c>
      <c r="IN42" s="18" t="s">
        <v>11</v>
      </c>
      <c r="IO42" s="18" t="s">
        <v>11</v>
      </c>
      <c r="IP42" s="18" t="s">
        <v>11</v>
      </c>
      <c r="IQ42" s="18" t="s">
        <v>11</v>
      </c>
      <c r="IR42" s="18" t="s">
        <v>11</v>
      </c>
      <c r="IS42" s="18" t="s">
        <v>11</v>
      </c>
      <c r="IT42" s="18" t="s">
        <v>11</v>
      </c>
      <c r="IU42" s="18" t="s">
        <v>11</v>
      </c>
      <c r="IV42" s="18" t="s">
        <v>11</v>
      </c>
    </row>
    <row r="43" s="17" customFormat="true" ht="12.75" hidden="false" customHeight="false" outlineLevel="0" collapsed="false">
      <c r="A43" s="19" t="str">
        <f aca="false">HYPERLINK(B22)</f>
        <v>14</v>
      </c>
      <c r="B43" s="17" t="str">
        <f aca="false">A43</f>
        <v>14</v>
      </c>
      <c r="C43" s="17" t="str">
        <f aca="false">B43</f>
        <v>14</v>
      </c>
      <c r="D43" s="17" t="str">
        <f aca="false">C43</f>
        <v>14</v>
      </c>
      <c r="E43" s="17" t="str">
        <f aca="false">D43</f>
        <v>14</v>
      </c>
      <c r="F43" s="17" t="str">
        <f aca="false">E43</f>
        <v>14</v>
      </c>
      <c r="G43" s="17" t="str">
        <f aca="false">F43</f>
        <v>14</v>
      </c>
      <c r="H43" s="17" t="str">
        <f aca="false">G43</f>
        <v>14</v>
      </c>
      <c r="I43" s="17" t="str">
        <f aca="false">H43</f>
        <v>14</v>
      </c>
      <c r="J43" s="17" t="str">
        <f aca="false">I43</f>
        <v>14</v>
      </c>
      <c r="K43" s="17" t="str">
        <f aca="false">J43</f>
        <v>14</v>
      </c>
      <c r="L43" s="17" t="str">
        <f aca="false">K43</f>
        <v>14</v>
      </c>
      <c r="M43" s="17" t="str">
        <f aca="false">L43</f>
        <v>14</v>
      </c>
      <c r="N43" s="17" t="str">
        <f aca="false">M43</f>
        <v>14</v>
      </c>
      <c r="O43" s="17" t="str">
        <f aca="false">N43</f>
        <v>14</v>
      </c>
      <c r="P43" s="17" t="str">
        <f aca="false">O43</f>
        <v>14</v>
      </c>
      <c r="Q43" s="17" t="str">
        <f aca="false">P43</f>
        <v>14</v>
      </c>
      <c r="R43" s="17" t="str">
        <f aca="false">Q43</f>
        <v>14</v>
      </c>
      <c r="S43" s="17" t="str">
        <f aca="false">R43</f>
        <v>14</v>
      </c>
      <c r="T43" s="17" t="str">
        <f aca="false">S43</f>
        <v>14</v>
      </c>
      <c r="U43" s="17" t="str">
        <f aca="false">T43</f>
        <v>14</v>
      </c>
      <c r="V43" s="17" t="str">
        <f aca="false">U43</f>
        <v>14</v>
      </c>
      <c r="W43" s="17" t="str">
        <f aca="false">V43</f>
        <v>14</v>
      </c>
      <c r="X43" s="17" t="str">
        <f aca="false">W43</f>
        <v>14</v>
      </c>
      <c r="Y43" s="17" t="str">
        <f aca="false">X43</f>
        <v>14</v>
      </c>
      <c r="Z43" s="17" t="str">
        <f aca="false">Y43</f>
        <v>14</v>
      </c>
      <c r="AA43" s="17" t="str">
        <f aca="false">Z43</f>
        <v>14</v>
      </c>
      <c r="AB43" s="17" t="str">
        <f aca="false">AA43</f>
        <v>14</v>
      </c>
      <c r="AC43" s="17" t="str">
        <f aca="false">AB43</f>
        <v>14</v>
      </c>
      <c r="AD43" s="17" t="str">
        <f aca="false">AC43</f>
        <v>14</v>
      </c>
      <c r="AE43" s="17" t="str">
        <f aca="false">AD43</f>
        <v>14</v>
      </c>
      <c r="AF43" s="17" t="str">
        <f aca="false">AE43</f>
        <v>14</v>
      </c>
      <c r="AG43" s="17" t="str">
        <f aca="false">AF43</f>
        <v>14</v>
      </c>
      <c r="AH43" s="17" t="str">
        <f aca="false">AG43</f>
        <v>14</v>
      </c>
      <c r="AI43" s="17" t="str">
        <f aca="false">AH43</f>
        <v>14</v>
      </c>
      <c r="AJ43" s="17" t="str">
        <f aca="false">AI43</f>
        <v>14</v>
      </c>
      <c r="AK43" s="17" t="str">
        <f aca="false">AJ43</f>
        <v>14</v>
      </c>
      <c r="AL43" s="17" t="str">
        <f aca="false">AK43</f>
        <v>14</v>
      </c>
      <c r="AM43" s="17" t="str">
        <f aca="false">AL43</f>
        <v>14</v>
      </c>
      <c r="AN43" s="17" t="str">
        <f aca="false">AM43</f>
        <v>14</v>
      </c>
      <c r="AO43" s="17" t="str">
        <f aca="false">AN43</f>
        <v>14</v>
      </c>
      <c r="AP43" s="17" t="str">
        <f aca="false">AO43</f>
        <v>14</v>
      </c>
      <c r="AQ43" s="17" t="str">
        <f aca="false">AP43</f>
        <v>14</v>
      </c>
      <c r="AR43" s="17" t="str">
        <f aca="false">AQ43</f>
        <v>14</v>
      </c>
      <c r="AS43" s="17" t="str">
        <f aca="false">AR43</f>
        <v>14</v>
      </c>
      <c r="AT43" s="17" t="str">
        <f aca="false">AS43</f>
        <v>14</v>
      </c>
      <c r="AU43" s="17" t="str">
        <f aca="false">AT43</f>
        <v>14</v>
      </c>
      <c r="AV43" s="17" t="str">
        <f aca="false">AU43</f>
        <v>14</v>
      </c>
      <c r="AW43" s="17" t="str">
        <f aca="false">AV43</f>
        <v>14</v>
      </c>
      <c r="AX43" s="17" t="str">
        <f aca="false">AW43</f>
        <v>14</v>
      </c>
      <c r="AY43" s="17" t="str">
        <f aca="false">AX43</f>
        <v>14</v>
      </c>
      <c r="AZ43" s="17" t="str">
        <f aca="false">AY43</f>
        <v>14</v>
      </c>
      <c r="BA43" s="17" t="str">
        <f aca="false">AZ43</f>
        <v>14</v>
      </c>
      <c r="BB43" s="17" t="str">
        <f aca="false">BA43</f>
        <v>14</v>
      </c>
      <c r="BC43" s="17" t="str">
        <f aca="false">BB43</f>
        <v>14</v>
      </c>
      <c r="BD43" s="17" t="str">
        <f aca="false">BC43</f>
        <v>14</v>
      </c>
      <c r="BE43" s="17" t="str">
        <f aca="false">BD43</f>
        <v>14</v>
      </c>
      <c r="BF43" s="17" t="str">
        <f aca="false">BE43</f>
        <v>14</v>
      </c>
      <c r="BG43" s="17" t="str">
        <f aca="false">BF43</f>
        <v>14</v>
      </c>
      <c r="BH43" s="17" t="str">
        <f aca="false">BG43</f>
        <v>14</v>
      </c>
      <c r="BI43" s="17" t="str">
        <f aca="false">BH43</f>
        <v>14</v>
      </c>
      <c r="BJ43" s="17" t="str">
        <f aca="false">BI43</f>
        <v>14</v>
      </c>
      <c r="BK43" s="17" t="str">
        <f aca="false">BJ43</f>
        <v>14</v>
      </c>
      <c r="BL43" s="17" t="str">
        <f aca="false">BK43</f>
        <v>14</v>
      </c>
      <c r="BM43" s="17" t="str">
        <f aca="false">BL43</f>
        <v>14</v>
      </c>
      <c r="BN43" s="17" t="str">
        <f aca="false">BM43</f>
        <v>14</v>
      </c>
      <c r="BO43" s="17" t="str">
        <f aca="false">BN43</f>
        <v>14</v>
      </c>
      <c r="BP43" s="17" t="str">
        <f aca="false">BO43</f>
        <v>14</v>
      </c>
      <c r="BQ43" s="17" t="str">
        <f aca="false">BP43</f>
        <v>14</v>
      </c>
      <c r="BR43" s="17" t="str">
        <f aca="false">BQ43</f>
        <v>14</v>
      </c>
      <c r="BS43" s="17" t="str">
        <f aca="false">BR43</f>
        <v>14</v>
      </c>
      <c r="BT43" s="17" t="str">
        <f aca="false">BS43</f>
        <v>14</v>
      </c>
      <c r="BU43" s="17" t="str">
        <f aca="false">BT43</f>
        <v>14</v>
      </c>
      <c r="BV43" s="17" t="str">
        <f aca="false">BU43</f>
        <v>14</v>
      </c>
      <c r="BW43" s="17" t="str">
        <f aca="false">BV43</f>
        <v>14</v>
      </c>
      <c r="BX43" s="17" t="str">
        <f aca="false">BW43</f>
        <v>14</v>
      </c>
      <c r="BY43" s="17" t="str">
        <f aca="false">BX43</f>
        <v>14</v>
      </c>
      <c r="BZ43" s="17" t="str">
        <f aca="false">BY43</f>
        <v>14</v>
      </c>
      <c r="CA43" s="17" t="str">
        <f aca="false">BZ43</f>
        <v>14</v>
      </c>
      <c r="CB43" s="17" t="str">
        <f aca="false">CA43</f>
        <v>14</v>
      </c>
      <c r="CC43" s="17" t="str">
        <f aca="false">CB43</f>
        <v>14</v>
      </c>
      <c r="CD43" s="17" t="str">
        <f aca="false">CC43</f>
        <v>14</v>
      </c>
      <c r="CE43" s="17" t="str">
        <f aca="false">CD43</f>
        <v>14</v>
      </c>
      <c r="CF43" s="17" t="str">
        <f aca="false">CE43</f>
        <v>14</v>
      </c>
      <c r="CG43" s="17" t="str">
        <f aca="false">CF43</f>
        <v>14</v>
      </c>
      <c r="CH43" s="17" t="str">
        <f aca="false">CG43</f>
        <v>14</v>
      </c>
      <c r="CI43" s="17" t="str">
        <f aca="false">CH43</f>
        <v>14</v>
      </c>
      <c r="CJ43" s="17" t="str">
        <f aca="false">CI43</f>
        <v>14</v>
      </c>
      <c r="CK43" s="17" t="str">
        <f aca="false">CJ43</f>
        <v>14</v>
      </c>
      <c r="CL43" s="17" t="str">
        <f aca="false">CK43</f>
        <v>14</v>
      </c>
      <c r="CM43" s="17" t="str">
        <f aca="false">CL43</f>
        <v>14</v>
      </c>
      <c r="CN43" s="17" t="str">
        <f aca="false">CM43</f>
        <v>14</v>
      </c>
      <c r="CO43" s="17" t="str">
        <f aca="false">CN43</f>
        <v>14</v>
      </c>
      <c r="CP43" s="17" t="str">
        <f aca="false">CO43</f>
        <v>14</v>
      </c>
      <c r="CQ43" s="17" t="str">
        <f aca="false">CP43</f>
        <v>14</v>
      </c>
      <c r="CR43" s="17" t="str">
        <f aca="false">CQ43</f>
        <v>14</v>
      </c>
      <c r="CS43" s="17" t="str">
        <f aca="false">CR43</f>
        <v>14</v>
      </c>
      <c r="CT43" s="17" t="str">
        <f aca="false">CS43</f>
        <v>14</v>
      </c>
      <c r="CU43" s="17" t="str">
        <f aca="false">CT43</f>
        <v>14</v>
      </c>
      <c r="CV43" s="17" t="str">
        <f aca="false">CU43</f>
        <v>14</v>
      </c>
      <c r="CW43" s="17" t="str">
        <f aca="false">CV43</f>
        <v>14</v>
      </c>
      <c r="CX43" s="17" t="str">
        <f aca="false">CW43</f>
        <v>14</v>
      </c>
      <c r="CY43" s="17" t="str">
        <f aca="false">CX43</f>
        <v>14</v>
      </c>
      <c r="CZ43" s="17" t="str">
        <f aca="false">CY43</f>
        <v>14</v>
      </c>
      <c r="DA43" s="17" t="str">
        <f aca="false">CZ43</f>
        <v>14</v>
      </c>
      <c r="DB43" s="17" t="str">
        <f aca="false">DA43</f>
        <v>14</v>
      </c>
      <c r="DC43" s="17" t="str">
        <f aca="false">DB43</f>
        <v>14</v>
      </c>
      <c r="DD43" s="17" t="str">
        <f aca="false">DC43</f>
        <v>14</v>
      </c>
      <c r="DE43" s="17" t="str">
        <f aca="false">DD43</f>
        <v>14</v>
      </c>
      <c r="DF43" s="17" t="str">
        <f aca="false">DE43</f>
        <v>14</v>
      </c>
      <c r="DG43" s="17" t="str">
        <f aca="false">DF43</f>
        <v>14</v>
      </c>
      <c r="DH43" s="17" t="str">
        <f aca="false">DG43</f>
        <v>14</v>
      </c>
      <c r="DI43" s="17" t="str">
        <f aca="false">DH43</f>
        <v>14</v>
      </c>
      <c r="DJ43" s="17" t="str">
        <f aca="false">DI43</f>
        <v>14</v>
      </c>
      <c r="DK43" s="17" t="str">
        <f aca="false">DJ43</f>
        <v>14</v>
      </c>
      <c r="DL43" s="17" t="str">
        <f aca="false">DK43</f>
        <v>14</v>
      </c>
      <c r="DM43" s="17" t="str">
        <f aca="false">DL43</f>
        <v>14</v>
      </c>
      <c r="DN43" s="17" t="str">
        <f aca="false">DM43</f>
        <v>14</v>
      </c>
      <c r="DO43" s="17" t="str">
        <f aca="false">DN43</f>
        <v>14</v>
      </c>
      <c r="DP43" s="17" t="str">
        <f aca="false">DO43</f>
        <v>14</v>
      </c>
      <c r="DQ43" s="17" t="str">
        <f aca="false">DP43</f>
        <v>14</v>
      </c>
      <c r="DR43" s="17" t="str">
        <f aca="false">DQ43</f>
        <v>14</v>
      </c>
      <c r="DS43" s="17" t="str">
        <f aca="false">DR43</f>
        <v>14</v>
      </c>
      <c r="DT43" s="17" t="str">
        <f aca="false">DS43</f>
        <v>14</v>
      </c>
      <c r="DU43" s="17" t="str">
        <f aca="false">DT43</f>
        <v>14</v>
      </c>
      <c r="DV43" s="17" t="str">
        <f aca="false">DU43</f>
        <v>14</v>
      </c>
      <c r="DW43" s="17" t="str">
        <f aca="false">DV43</f>
        <v>14</v>
      </c>
      <c r="DX43" s="17" t="str">
        <f aca="false">DW43</f>
        <v>14</v>
      </c>
      <c r="DY43" s="17" t="str">
        <f aca="false">DX43</f>
        <v>14</v>
      </c>
      <c r="DZ43" s="17" t="str">
        <f aca="false">DY43</f>
        <v>14</v>
      </c>
      <c r="EA43" s="17" t="str">
        <f aca="false">DZ43</f>
        <v>14</v>
      </c>
      <c r="EB43" s="17" t="str">
        <f aca="false">EA43</f>
        <v>14</v>
      </c>
      <c r="EC43" s="17" t="str">
        <f aca="false">EB43</f>
        <v>14</v>
      </c>
      <c r="ED43" s="17" t="str">
        <f aca="false">EC43</f>
        <v>14</v>
      </c>
      <c r="EE43" s="17" t="str">
        <f aca="false">ED43</f>
        <v>14</v>
      </c>
      <c r="EF43" s="17" t="str">
        <f aca="false">EE43</f>
        <v>14</v>
      </c>
      <c r="EG43" s="17" t="str">
        <f aca="false">EF43</f>
        <v>14</v>
      </c>
      <c r="EH43" s="17" t="str">
        <f aca="false">EG43</f>
        <v>14</v>
      </c>
      <c r="EI43" s="17" t="str">
        <f aca="false">EH43</f>
        <v>14</v>
      </c>
      <c r="EJ43" s="17" t="str">
        <f aca="false">EI43</f>
        <v>14</v>
      </c>
      <c r="EK43" s="17" t="str">
        <f aca="false">EJ43</f>
        <v>14</v>
      </c>
      <c r="EL43" s="17" t="str">
        <f aca="false">EK43</f>
        <v>14</v>
      </c>
      <c r="EM43" s="17" t="str">
        <f aca="false">EL43</f>
        <v>14</v>
      </c>
      <c r="EN43" s="17" t="str">
        <f aca="false">EM43</f>
        <v>14</v>
      </c>
      <c r="EO43" s="17" t="str">
        <f aca="false">EN43</f>
        <v>14</v>
      </c>
      <c r="EP43" s="17" t="str">
        <f aca="false">EO43</f>
        <v>14</v>
      </c>
      <c r="EQ43" s="17" t="str">
        <f aca="false">EP43</f>
        <v>14</v>
      </c>
      <c r="ER43" s="17" t="str">
        <f aca="false">EQ43</f>
        <v>14</v>
      </c>
      <c r="ES43" s="17" t="str">
        <f aca="false">ER43</f>
        <v>14</v>
      </c>
      <c r="ET43" s="17" t="str">
        <f aca="false">ES43</f>
        <v>14</v>
      </c>
      <c r="EU43" s="17" t="str">
        <f aca="false">ET43</f>
        <v>14</v>
      </c>
      <c r="EV43" s="17" t="str">
        <f aca="false">EU43</f>
        <v>14</v>
      </c>
      <c r="EW43" s="17" t="str">
        <f aca="false">EV43</f>
        <v>14</v>
      </c>
      <c r="EX43" s="17" t="str">
        <f aca="false">EW43</f>
        <v>14</v>
      </c>
      <c r="EY43" s="17" t="str">
        <f aca="false">EX43</f>
        <v>14</v>
      </c>
      <c r="EZ43" s="17" t="str">
        <f aca="false">EY43</f>
        <v>14</v>
      </c>
      <c r="FA43" s="17" t="str">
        <f aca="false">EZ43</f>
        <v>14</v>
      </c>
      <c r="FB43" s="17" t="str">
        <f aca="false">FA43</f>
        <v>14</v>
      </c>
      <c r="FC43" s="17" t="str">
        <f aca="false">FB43</f>
        <v>14</v>
      </c>
      <c r="FD43" s="17" t="str">
        <f aca="false">FC43</f>
        <v>14</v>
      </c>
      <c r="FE43" s="17" t="str">
        <f aca="false">FD43</f>
        <v>14</v>
      </c>
      <c r="FF43" s="17" t="str">
        <f aca="false">FE43</f>
        <v>14</v>
      </c>
      <c r="FG43" s="17" t="str">
        <f aca="false">FF43</f>
        <v>14</v>
      </c>
      <c r="FH43" s="17" t="str">
        <f aca="false">FG43</f>
        <v>14</v>
      </c>
      <c r="FI43" s="17" t="str">
        <f aca="false">FH43</f>
        <v>14</v>
      </c>
      <c r="FJ43" s="17" t="str">
        <f aca="false">FI43</f>
        <v>14</v>
      </c>
      <c r="FK43" s="17" t="str">
        <f aca="false">FJ43</f>
        <v>14</v>
      </c>
      <c r="FL43" s="17" t="str">
        <f aca="false">FK43</f>
        <v>14</v>
      </c>
      <c r="FM43" s="17" t="str">
        <f aca="false">FL43</f>
        <v>14</v>
      </c>
      <c r="FN43" s="17" t="str">
        <f aca="false">FM43</f>
        <v>14</v>
      </c>
      <c r="FO43" s="17" t="str">
        <f aca="false">FN43</f>
        <v>14</v>
      </c>
      <c r="FP43" s="17" t="str">
        <f aca="false">FO43</f>
        <v>14</v>
      </c>
      <c r="FQ43" s="17" t="str">
        <f aca="false">FP43</f>
        <v>14</v>
      </c>
      <c r="FR43" s="17" t="str">
        <f aca="false">FQ43</f>
        <v>14</v>
      </c>
      <c r="FS43" s="17" t="str">
        <f aca="false">FR43</f>
        <v>14</v>
      </c>
      <c r="FT43" s="17" t="str">
        <f aca="false">FS43</f>
        <v>14</v>
      </c>
      <c r="FU43" s="17" t="str">
        <f aca="false">FT43</f>
        <v>14</v>
      </c>
      <c r="FV43" s="17" t="str">
        <f aca="false">FU43</f>
        <v>14</v>
      </c>
      <c r="FW43" s="17" t="str">
        <f aca="false">FV43</f>
        <v>14</v>
      </c>
      <c r="FX43" s="17" t="str">
        <f aca="false">FW43</f>
        <v>14</v>
      </c>
      <c r="FY43" s="17" t="str">
        <f aca="false">FX43</f>
        <v>14</v>
      </c>
      <c r="FZ43" s="17" t="str">
        <f aca="false">FY43</f>
        <v>14</v>
      </c>
      <c r="GA43" s="17" t="str">
        <f aca="false">FZ43</f>
        <v>14</v>
      </c>
      <c r="GB43" s="17" t="str">
        <f aca="false">GA43</f>
        <v>14</v>
      </c>
      <c r="GC43" s="17" t="str">
        <f aca="false">GB43</f>
        <v>14</v>
      </c>
      <c r="GD43" s="17" t="str">
        <f aca="false">GC43</f>
        <v>14</v>
      </c>
      <c r="GE43" s="17" t="str">
        <f aca="false">GD43</f>
        <v>14</v>
      </c>
      <c r="GF43" s="17" t="str">
        <f aca="false">GE43</f>
        <v>14</v>
      </c>
      <c r="GG43" s="17" t="str">
        <f aca="false">GF43</f>
        <v>14</v>
      </c>
      <c r="GH43" s="17" t="str">
        <f aca="false">GG43</f>
        <v>14</v>
      </c>
      <c r="GI43" s="17" t="str">
        <f aca="false">GH43</f>
        <v>14</v>
      </c>
      <c r="GJ43" s="17" t="str">
        <f aca="false">GI43</f>
        <v>14</v>
      </c>
      <c r="GK43" s="17" t="str">
        <f aca="false">GJ43</f>
        <v>14</v>
      </c>
      <c r="GL43" s="17" t="str">
        <f aca="false">GK43</f>
        <v>14</v>
      </c>
      <c r="GM43" s="17" t="str">
        <f aca="false">GL43</f>
        <v>14</v>
      </c>
      <c r="GN43" s="17" t="str">
        <f aca="false">GM43</f>
        <v>14</v>
      </c>
      <c r="GO43" s="17" t="str">
        <f aca="false">GN43</f>
        <v>14</v>
      </c>
      <c r="GP43" s="17" t="str">
        <f aca="false">GO43</f>
        <v>14</v>
      </c>
      <c r="GQ43" s="17" t="str">
        <f aca="false">GP43</f>
        <v>14</v>
      </c>
      <c r="GR43" s="17" t="str">
        <f aca="false">GQ43</f>
        <v>14</v>
      </c>
      <c r="GS43" s="17" t="str">
        <f aca="false">GR43</f>
        <v>14</v>
      </c>
      <c r="GT43" s="17" t="str">
        <f aca="false">GS43</f>
        <v>14</v>
      </c>
      <c r="GU43" s="17" t="str">
        <f aca="false">GT43</f>
        <v>14</v>
      </c>
      <c r="GV43" s="17" t="str">
        <f aca="false">GU43</f>
        <v>14</v>
      </c>
      <c r="GW43" s="17" t="str">
        <f aca="false">GV43</f>
        <v>14</v>
      </c>
      <c r="GX43" s="17" t="str">
        <f aca="false">GW43</f>
        <v>14</v>
      </c>
      <c r="GY43" s="17" t="str">
        <f aca="false">GX43</f>
        <v>14</v>
      </c>
      <c r="GZ43" s="17" t="str">
        <f aca="false">GY43</f>
        <v>14</v>
      </c>
      <c r="HA43" s="17" t="str">
        <f aca="false">GZ43</f>
        <v>14</v>
      </c>
      <c r="HB43" s="17" t="str">
        <f aca="false">HA43</f>
        <v>14</v>
      </c>
      <c r="HC43" s="17" t="str">
        <f aca="false">HB43</f>
        <v>14</v>
      </c>
      <c r="HD43" s="17" t="str">
        <f aca="false">HC43</f>
        <v>14</v>
      </c>
      <c r="HE43" s="17" t="str">
        <f aca="false">HD43</f>
        <v>14</v>
      </c>
      <c r="HF43" s="17" t="str">
        <f aca="false">HE43</f>
        <v>14</v>
      </c>
      <c r="HG43" s="17" t="str">
        <f aca="false">HF43</f>
        <v>14</v>
      </c>
      <c r="HH43" s="17" t="str">
        <f aca="false">HG43</f>
        <v>14</v>
      </c>
      <c r="HI43" s="17" t="str">
        <f aca="false">HH43</f>
        <v>14</v>
      </c>
      <c r="HJ43" s="17" t="str">
        <f aca="false">HI43</f>
        <v>14</v>
      </c>
      <c r="HK43" s="17" t="str">
        <f aca="false">HJ43</f>
        <v>14</v>
      </c>
      <c r="HL43" s="17" t="str">
        <f aca="false">HK43</f>
        <v>14</v>
      </c>
      <c r="HM43" s="17" t="str">
        <f aca="false">HL43</f>
        <v>14</v>
      </c>
      <c r="HN43" s="17" t="str">
        <f aca="false">HM43</f>
        <v>14</v>
      </c>
      <c r="HO43" s="17" t="str">
        <f aca="false">HN43</f>
        <v>14</v>
      </c>
      <c r="HP43" s="17" t="str">
        <f aca="false">HO43</f>
        <v>14</v>
      </c>
      <c r="HQ43" s="17" t="str">
        <f aca="false">HP43</f>
        <v>14</v>
      </c>
      <c r="HR43" s="17" t="str">
        <f aca="false">HQ43</f>
        <v>14</v>
      </c>
      <c r="HS43" s="17" t="str">
        <f aca="false">HR43</f>
        <v>14</v>
      </c>
      <c r="HT43" s="17" t="str">
        <f aca="false">HS43</f>
        <v>14</v>
      </c>
      <c r="HU43" s="17" t="str">
        <f aca="false">HT43</f>
        <v>14</v>
      </c>
      <c r="HV43" s="17" t="str">
        <f aca="false">HU43</f>
        <v>14</v>
      </c>
      <c r="HW43" s="17" t="str">
        <f aca="false">HV43</f>
        <v>14</v>
      </c>
      <c r="HX43" s="17" t="str">
        <f aca="false">HW43</f>
        <v>14</v>
      </c>
      <c r="HY43" s="17" t="str">
        <f aca="false">HX43</f>
        <v>14</v>
      </c>
      <c r="HZ43" s="17" t="str">
        <f aca="false">HY43</f>
        <v>14</v>
      </c>
      <c r="IA43" s="17" t="str">
        <f aca="false">HZ43</f>
        <v>14</v>
      </c>
      <c r="IB43" s="17" t="str">
        <f aca="false">IA43</f>
        <v>14</v>
      </c>
      <c r="IC43" s="17" t="str">
        <f aca="false">IB43</f>
        <v>14</v>
      </c>
      <c r="ID43" s="17" t="str">
        <f aca="false">IC43</f>
        <v>14</v>
      </c>
      <c r="IE43" s="17" t="str">
        <f aca="false">ID43</f>
        <v>14</v>
      </c>
      <c r="IF43" s="17" t="str">
        <f aca="false">IE43</f>
        <v>14</v>
      </c>
      <c r="IG43" s="17" t="str">
        <f aca="false">IF43</f>
        <v>14</v>
      </c>
      <c r="IH43" s="17" t="str">
        <f aca="false">IG43</f>
        <v>14</v>
      </c>
      <c r="II43" s="17" t="str">
        <f aca="false">IH43</f>
        <v>14</v>
      </c>
      <c r="IJ43" s="17" t="str">
        <f aca="false">II43</f>
        <v>14</v>
      </c>
      <c r="IK43" s="17" t="str">
        <f aca="false">IJ43</f>
        <v>14</v>
      </c>
      <c r="IL43" s="17" t="str">
        <f aca="false">IK43</f>
        <v>14</v>
      </c>
      <c r="IM43" s="17" t="str">
        <f aca="false">IL43</f>
        <v>14</v>
      </c>
      <c r="IN43" s="17" t="str">
        <f aca="false">IM43</f>
        <v>14</v>
      </c>
      <c r="IO43" s="17" t="str">
        <f aca="false">IN43</f>
        <v>14</v>
      </c>
      <c r="IP43" s="17" t="str">
        <f aca="false">IO43</f>
        <v>14</v>
      </c>
      <c r="IQ43" s="17" t="str">
        <f aca="false">IP43</f>
        <v>14</v>
      </c>
      <c r="IR43" s="17" t="str">
        <f aca="false">IQ43</f>
        <v>14</v>
      </c>
      <c r="IS43" s="17" t="str">
        <f aca="false">IR43</f>
        <v>14</v>
      </c>
      <c r="IT43" s="17" t="str">
        <f aca="false">IS43</f>
        <v>14</v>
      </c>
      <c r="IU43" s="17" t="str">
        <f aca="false">IT43</f>
        <v>14</v>
      </c>
      <c r="IV43" s="17" t="str">
        <f aca="false">IU43</f>
        <v>14</v>
      </c>
    </row>
    <row r="44" s="18" customFormat="true" ht="12.75" hidden="false" customHeight="false" outlineLevel="0" collapsed="false">
      <c r="A44" s="18" t="s">
        <v>12</v>
      </c>
      <c r="B44" s="18" t="s">
        <v>12</v>
      </c>
      <c r="C44" s="18" t="s">
        <v>12</v>
      </c>
      <c r="D44" s="18" t="s">
        <v>12</v>
      </c>
      <c r="E44" s="18" t="s">
        <v>12</v>
      </c>
      <c r="F44" s="18" t="s">
        <v>12</v>
      </c>
      <c r="G44" s="18" t="s">
        <v>12</v>
      </c>
      <c r="H44" s="18" t="s">
        <v>12</v>
      </c>
      <c r="I44" s="18" t="s">
        <v>12</v>
      </c>
      <c r="J44" s="18" t="s">
        <v>12</v>
      </c>
      <c r="K44" s="18" t="s">
        <v>12</v>
      </c>
      <c r="L44" s="18" t="s">
        <v>12</v>
      </c>
      <c r="M44" s="18" t="s">
        <v>12</v>
      </c>
      <c r="N44" s="18" t="s">
        <v>12</v>
      </c>
      <c r="O44" s="18" t="s">
        <v>12</v>
      </c>
      <c r="P44" s="18" t="s">
        <v>12</v>
      </c>
      <c r="Q44" s="18" t="s">
        <v>12</v>
      </c>
      <c r="R44" s="18" t="s">
        <v>12</v>
      </c>
      <c r="S44" s="18" t="s">
        <v>12</v>
      </c>
      <c r="T44" s="18" t="s">
        <v>12</v>
      </c>
      <c r="U44" s="18" t="s">
        <v>12</v>
      </c>
      <c r="V44" s="18" t="s">
        <v>12</v>
      </c>
      <c r="W44" s="18" t="s">
        <v>12</v>
      </c>
      <c r="X44" s="18" t="s">
        <v>12</v>
      </c>
      <c r="Y44" s="18" t="s">
        <v>12</v>
      </c>
      <c r="Z44" s="18" t="s">
        <v>12</v>
      </c>
      <c r="AA44" s="18" t="s">
        <v>12</v>
      </c>
      <c r="AB44" s="18" t="s">
        <v>12</v>
      </c>
      <c r="AC44" s="18" t="s">
        <v>12</v>
      </c>
      <c r="AD44" s="18" t="s">
        <v>12</v>
      </c>
      <c r="AE44" s="18" t="s">
        <v>12</v>
      </c>
      <c r="AF44" s="18" t="s">
        <v>12</v>
      </c>
      <c r="AG44" s="18" t="s">
        <v>12</v>
      </c>
      <c r="AH44" s="18" t="s">
        <v>12</v>
      </c>
      <c r="AI44" s="18" t="s">
        <v>12</v>
      </c>
      <c r="AJ44" s="18" t="s">
        <v>12</v>
      </c>
      <c r="AK44" s="18" t="s">
        <v>12</v>
      </c>
      <c r="AL44" s="18" t="s">
        <v>12</v>
      </c>
      <c r="AM44" s="18" t="s">
        <v>12</v>
      </c>
      <c r="AN44" s="18" t="s">
        <v>12</v>
      </c>
      <c r="AO44" s="18" t="s">
        <v>12</v>
      </c>
      <c r="AP44" s="18" t="s">
        <v>12</v>
      </c>
      <c r="AQ44" s="18" t="s">
        <v>12</v>
      </c>
      <c r="AR44" s="18" t="s">
        <v>12</v>
      </c>
      <c r="AS44" s="18" t="s">
        <v>12</v>
      </c>
      <c r="AT44" s="18" t="s">
        <v>12</v>
      </c>
      <c r="AU44" s="18" t="s">
        <v>12</v>
      </c>
      <c r="AV44" s="18" t="s">
        <v>12</v>
      </c>
      <c r="AW44" s="18" t="s">
        <v>12</v>
      </c>
      <c r="AX44" s="18" t="s">
        <v>12</v>
      </c>
      <c r="AY44" s="18" t="s">
        <v>12</v>
      </c>
      <c r="AZ44" s="18" t="s">
        <v>12</v>
      </c>
      <c r="BA44" s="18" t="s">
        <v>12</v>
      </c>
      <c r="BB44" s="18" t="s">
        <v>12</v>
      </c>
      <c r="BC44" s="18" t="s">
        <v>12</v>
      </c>
      <c r="BD44" s="18" t="s">
        <v>12</v>
      </c>
      <c r="BE44" s="18" t="s">
        <v>12</v>
      </c>
      <c r="BF44" s="18" t="s">
        <v>12</v>
      </c>
      <c r="BG44" s="18" t="s">
        <v>12</v>
      </c>
      <c r="BH44" s="18" t="s">
        <v>12</v>
      </c>
      <c r="BI44" s="18" t="s">
        <v>12</v>
      </c>
      <c r="BJ44" s="18" t="s">
        <v>12</v>
      </c>
      <c r="BK44" s="18" t="s">
        <v>12</v>
      </c>
      <c r="BL44" s="18" t="s">
        <v>12</v>
      </c>
      <c r="BM44" s="18" t="s">
        <v>12</v>
      </c>
      <c r="BN44" s="18" t="s">
        <v>12</v>
      </c>
      <c r="BO44" s="18" t="s">
        <v>12</v>
      </c>
      <c r="BP44" s="18" t="s">
        <v>12</v>
      </c>
      <c r="BQ44" s="18" t="s">
        <v>12</v>
      </c>
      <c r="BR44" s="18" t="s">
        <v>12</v>
      </c>
      <c r="BS44" s="18" t="s">
        <v>12</v>
      </c>
      <c r="BT44" s="18" t="s">
        <v>12</v>
      </c>
      <c r="BU44" s="18" t="s">
        <v>12</v>
      </c>
      <c r="BV44" s="18" t="s">
        <v>12</v>
      </c>
      <c r="BW44" s="18" t="s">
        <v>12</v>
      </c>
      <c r="BX44" s="18" t="s">
        <v>12</v>
      </c>
      <c r="BY44" s="18" t="s">
        <v>12</v>
      </c>
      <c r="BZ44" s="18" t="s">
        <v>12</v>
      </c>
      <c r="CA44" s="18" t="s">
        <v>12</v>
      </c>
      <c r="CB44" s="18" t="s">
        <v>12</v>
      </c>
      <c r="CC44" s="18" t="s">
        <v>12</v>
      </c>
      <c r="CD44" s="18" t="s">
        <v>12</v>
      </c>
      <c r="CE44" s="18" t="s">
        <v>12</v>
      </c>
      <c r="CF44" s="18" t="s">
        <v>12</v>
      </c>
      <c r="CG44" s="18" t="s">
        <v>12</v>
      </c>
      <c r="CH44" s="18" t="s">
        <v>12</v>
      </c>
      <c r="CI44" s="18" t="s">
        <v>12</v>
      </c>
      <c r="CJ44" s="18" t="s">
        <v>12</v>
      </c>
      <c r="CK44" s="18" t="s">
        <v>12</v>
      </c>
      <c r="CL44" s="18" t="s">
        <v>12</v>
      </c>
      <c r="CM44" s="18" t="s">
        <v>12</v>
      </c>
      <c r="CN44" s="18" t="s">
        <v>12</v>
      </c>
      <c r="CO44" s="18" t="s">
        <v>12</v>
      </c>
      <c r="CP44" s="18" t="s">
        <v>12</v>
      </c>
      <c r="CQ44" s="18" t="s">
        <v>12</v>
      </c>
      <c r="CR44" s="18" t="s">
        <v>12</v>
      </c>
      <c r="CS44" s="18" t="s">
        <v>12</v>
      </c>
      <c r="CT44" s="18" t="s">
        <v>12</v>
      </c>
      <c r="CU44" s="18" t="s">
        <v>12</v>
      </c>
      <c r="CV44" s="18" t="s">
        <v>12</v>
      </c>
      <c r="CW44" s="18" t="s">
        <v>12</v>
      </c>
      <c r="CX44" s="18" t="s">
        <v>12</v>
      </c>
      <c r="CY44" s="18" t="s">
        <v>12</v>
      </c>
      <c r="CZ44" s="18" t="s">
        <v>12</v>
      </c>
      <c r="DA44" s="18" t="s">
        <v>12</v>
      </c>
      <c r="DB44" s="18" t="s">
        <v>12</v>
      </c>
      <c r="DC44" s="18" t="s">
        <v>12</v>
      </c>
      <c r="DD44" s="18" t="s">
        <v>12</v>
      </c>
      <c r="DE44" s="18" t="s">
        <v>12</v>
      </c>
      <c r="DF44" s="18" t="s">
        <v>12</v>
      </c>
      <c r="DG44" s="18" t="s">
        <v>12</v>
      </c>
      <c r="DH44" s="18" t="s">
        <v>12</v>
      </c>
      <c r="DI44" s="18" t="s">
        <v>12</v>
      </c>
      <c r="DJ44" s="18" t="s">
        <v>12</v>
      </c>
      <c r="DK44" s="18" t="s">
        <v>12</v>
      </c>
      <c r="DL44" s="18" t="s">
        <v>12</v>
      </c>
      <c r="DM44" s="18" t="s">
        <v>12</v>
      </c>
      <c r="DN44" s="18" t="s">
        <v>12</v>
      </c>
      <c r="DO44" s="18" t="s">
        <v>12</v>
      </c>
      <c r="DP44" s="18" t="s">
        <v>12</v>
      </c>
      <c r="DQ44" s="18" t="s">
        <v>12</v>
      </c>
      <c r="DR44" s="18" t="s">
        <v>12</v>
      </c>
      <c r="DS44" s="18" t="s">
        <v>12</v>
      </c>
      <c r="DT44" s="18" t="s">
        <v>12</v>
      </c>
      <c r="DU44" s="18" t="s">
        <v>12</v>
      </c>
      <c r="DV44" s="18" t="s">
        <v>12</v>
      </c>
      <c r="DW44" s="18" t="s">
        <v>12</v>
      </c>
      <c r="DX44" s="18" t="s">
        <v>12</v>
      </c>
      <c r="DY44" s="18" t="s">
        <v>12</v>
      </c>
      <c r="DZ44" s="18" t="s">
        <v>12</v>
      </c>
      <c r="EA44" s="18" t="s">
        <v>12</v>
      </c>
      <c r="EB44" s="18" t="s">
        <v>12</v>
      </c>
      <c r="EC44" s="18" t="s">
        <v>12</v>
      </c>
      <c r="ED44" s="18" t="s">
        <v>12</v>
      </c>
      <c r="EE44" s="18" t="s">
        <v>12</v>
      </c>
      <c r="EF44" s="18" t="s">
        <v>12</v>
      </c>
      <c r="EG44" s="18" t="s">
        <v>12</v>
      </c>
      <c r="EH44" s="18" t="s">
        <v>12</v>
      </c>
      <c r="EI44" s="18" t="s">
        <v>12</v>
      </c>
      <c r="EJ44" s="18" t="s">
        <v>12</v>
      </c>
      <c r="EK44" s="18" t="s">
        <v>12</v>
      </c>
      <c r="EL44" s="18" t="s">
        <v>12</v>
      </c>
      <c r="EM44" s="18" t="s">
        <v>12</v>
      </c>
      <c r="EN44" s="18" t="s">
        <v>12</v>
      </c>
      <c r="EO44" s="18" t="s">
        <v>12</v>
      </c>
      <c r="EP44" s="18" t="s">
        <v>12</v>
      </c>
      <c r="EQ44" s="18" t="s">
        <v>12</v>
      </c>
      <c r="ER44" s="18" t="s">
        <v>12</v>
      </c>
      <c r="ES44" s="18" t="s">
        <v>12</v>
      </c>
      <c r="ET44" s="18" t="s">
        <v>12</v>
      </c>
      <c r="EU44" s="18" t="s">
        <v>12</v>
      </c>
      <c r="EV44" s="18" t="s">
        <v>12</v>
      </c>
      <c r="EW44" s="18" t="s">
        <v>12</v>
      </c>
      <c r="EX44" s="18" t="s">
        <v>12</v>
      </c>
      <c r="EY44" s="18" t="s">
        <v>12</v>
      </c>
      <c r="EZ44" s="18" t="s">
        <v>12</v>
      </c>
      <c r="FA44" s="18" t="s">
        <v>12</v>
      </c>
      <c r="FB44" s="18" t="s">
        <v>12</v>
      </c>
      <c r="FC44" s="18" t="s">
        <v>12</v>
      </c>
      <c r="FD44" s="18" t="s">
        <v>12</v>
      </c>
      <c r="FE44" s="18" t="s">
        <v>12</v>
      </c>
      <c r="FF44" s="18" t="s">
        <v>12</v>
      </c>
      <c r="FG44" s="18" t="s">
        <v>12</v>
      </c>
      <c r="FH44" s="18" t="s">
        <v>12</v>
      </c>
      <c r="FI44" s="18" t="s">
        <v>12</v>
      </c>
      <c r="FJ44" s="18" t="s">
        <v>12</v>
      </c>
      <c r="FK44" s="18" t="s">
        <v>12</v>
      </c>
      <c r="FL44" s="18" t="s">
        <v>12</v>
      </c>
      <c r="FM44" s="18" t="s">
        <v>12</v>
      </c>
      <c r="FN44" s="18" t="s">
        <v>12</v>
      </c>
      <c r="FO44" s="18" t="s">
        <v>12</v>
      </c>
      <c r="FP44" s="18" t="s">
        <v>12</v>
      </c>
      <c r="FQ44" s="18" t="s">
        <v>12</v>
      </c>
      <c r="FR44" s="18" t="s">
        <v>12</v>
      </c>
      <c r="FS44" s="18" t="s">
        <v>12</v>
      </c>
      <c r="FT44" s="18" t="s">
        <v>12</v>
      </c>
      <c r="FU44" s="18" t="s">
        <v>12</v>
      </c>
      <c r="FV44" s="18" t="s">
        <v>12</v>
      </c>
      <c r="FW44" s="18" t="s">
        <v>12</v>
      </c>
      <c r="FX44" s="18" t="s">
        <v>12</v>
      </c>
      <c r="FY44" s="18" t="s">
        <v>12</v>
      </c>
      <c r="FZ44" s="18" t="s">
        <v>12</v>
      </c>
      <c r="GA44" s="18" t="s">
        <v>12</v>
      </c>
      <c r="GB44" s="18" t="s">
        <v>12</v>
      </c>
      <c r="GC44" s="18" t="s">
        <v>12</v>
      </c>
      <c r="GD44" s="18" t="s">
        <v>12</v>
      </c>
      <c r="GE44" s="18" t="s">
        <v>12</v>
      </c>
      <c r="GF44" s="18" t="s">
        <v>12</v>
      </c>
      <c r="GG44" s="18" t="s">
        <v>12</v>
      </c>
      <c r="GH44" s="18" t="s">
        <v>12</v>
      </c>
      <c r="GI44" s="18" t="s">
        <v>12</v>
      </c>
      <c r="GJ44" s="18" t="s">
        <v>12</v>
      </c>
      <c r="GK44" s="18" t="s">
        <v>12</v>
      </c>
      <c r="GL44" s="18" t="s">
        <v>12</v>
      </c>
      <c r="GM44" s="18" t="s">
        <v>12</v>
      </c>
      <c r="GN44" s="18" t="s">
        <v>12</v>
      </c>
      <c r="GO44" s="18" t="s">
        <v>12</v>
      </c>
      <c r="GP44" s="18" t="s">
        <v>12</v>
      </c>
      <c r="GQ44" s="18" t="s">
        <v>12</v>
      </c>
      <c r="GR44" s="18" t="s">
        <v>12</v>
      </c>
      <c r="GS44" s="18" t="s">
        <v>12</v>
      </c>
      <c r="GT44" s="18" t="s">
        <v>12</v>
      </c>
      <c r="GU44" s="18" t="s">
        <v>12</v>
      </c>
      <c r="GV44" s="18" t="s">
        <v>12</v>
      </c>
      <c r="GW44" s="18" t="s">
        <v>12</v>
      </c>
      <c r="GX44" s="18" t="s">
        <v>12</v>
      </c>
      <c r="GY44" s="18" t="s">
        <v>12</v>
      </c>
      <c r="GZ44" s="18" t="s">
        <v>12</v>
      </c>
      <c r="HA44" s="18" t="s">
        <v>12</v>
      </c>
      <c r="HB44" s="18" t="s">
        <v>12</v>
      </c>
      <c r="HC44" s="18" t="s">
        <v>12</v>
      </c>
      <c r="HD44" s="18" t="s">
        <v>12</v>
      </c>
      <c r="HE44" s="18" t="s">
        <v>12</v>
      </c>
      <c r="HF44" s="18" t="s">
        <v>12</v>
      </c>
      <c r="HG44" s="18" t="s">
        <v>12</v>
      </c>
      <c r="HH44" s="18" t="s">
        <v>12</v>
      </c>
      <c r="HI44" s="18" t="s">
        <v>12</v>
      </c>
      <c r="HJ44" s="18" t="s">
        <v>12</v>
      </c>
      <c r="HK44" s="18" t="s">
        <v>12</v>
      </c>
      <c r="HL44" s="18" t="s">
        <v>12</v>
      </c>
      <c r="HM44" s="18" t="s">
        <v>12</v>
      </c>
      <c r="HN44" s="18" t="s">
        <v>12</v>
      </c>
      <c r="HO44" s="18" t="s">
        <v>12</v>
      </c>
      <c r="HP44" s="18" t="s">
        <v>12</v>
      </c>
      <c r="HQ44" s="18" t="s">
        <v>12</v>
      </c>
      <c r="HR44" s="18" t="s">
        <v>12</v>
      </c>
      <c r="HS44" s="18" t="s">
        <v>12</v>
      </c>
      <c r="HT44" s="18" t="s">
        <v>12</v>
      </c>
      <c r="HU44" s="18" t="s">
        <v>12</v>
      </c>
      <c r="HV44" s="18" t="s">
        <v>12</v>
      </c>
      <c r="HW44" s="18" t="s">
        <v>12</v>
      </c>
      <c r="HX44" s="18" t="s">
        <v>12</v>
      </c>
      <c r="HY44" s="18" t="s">
        <v>12</v>
      </c>
      <c r="HZ44" s="18" t="s">
        <v>12</v>
      </c>
      <c r="IA44" s="18" t="s">
        <v>12</v>
      </c>
      <c r="IB44" s="18" t="s">
        <v>12</v>
      </c>
      <c r="IC44" s="18" t="s">
        <v>12</v>
      </c>
      <c r="ID44" s="18" t="s">
        <v>12</v>
      </c>
      <c r="IE44" s="18" t="s">
        <v>12</v>
      </c>
      <c r="IF44" s="18" t="s">
        <v>12</v>
      </c>
      <c r="IG44" s="18" t="s">
        <v>12</v>
      </c>
      <c r="IH44" s="18" t="s">
        <v>12</v>
      </c>
      <c r="II44" s="18" t="s">
        <v>12</v>
      </c>
      <c r="IJ44" s="18" t="s">
        <v>12</v>
      </c>
      <c r="IK44" s="18" t="s">
        <v>12</v>
      </c>
      <c r="IL44" s="18" t="s">
        <v>12</v>
      </c>
      <c r="IM44" s="18" t="s">
        <v>12</v>
      </c>
      <c r="IN44" s="18" t="s">
        <v>12</v>
      </c>
      <c r="IO44" s="18" t="s">
        <v>12</v>
      </c>
      <c r="IP44" s="18" t="s">
        <v>12</v>
      </c>
      <c r="IQ44" s="18" t="s">
        <v>12</v>
      </c>
      <c r="IR44" s="18" t="s">
        <v>12</v>
      </c>
      <c r="IS44" s="18" t="s">
        <v>12</v>
      </c>
      <c r="IT44" s="18" t="s">
        <v>12</v>
      </c>
      <c r="IU44" s="18" t="s">
        <v>12</v>
      </c>
      <c r="IV44" s="18" t="s">
        <v>12</v>
      </c>
    </row>
    <row r="45" s="17" customFormat="true" ht="12.75" hidden="false" customHeight="false" outlineLevel="0" collapsed="false">
      <c r="A45" s="17" t="n">
        <f aca="false">A41*1000/A43</f>
        <v>107142.857142857</v>
      </c>
      <c r="B45" s="17" t="n">
        <f aca="false">B41*1000/B43</f>
        <v>107142.857142857</v>
      </c>
      <c r="C45" s="17" t="n">
        <f aca="false">C41*1000/C43</f>
        <v>107142.857142857</v>
      </c>
      <c r="D45" s="17" t="n">
        <f aca="false">D41*1000/D43</f>
        <v>107142.857142857</v>
      </c>
      <c r="E45" s="17" t="n">
        <f aca="false">E41*1000/E43</f>
        <v>107142.857142857</v>
      </c>
      <c r="F45" s="17" t="n">
        <f aca="false">F41*1000/F43</f>
        <v>107142.857142857</v>
      </c>
      <c r="G45" s="17" t="n">
        <f aca="false">G41*1000/G43</f>
        <v>107142.857142857</v>
      </c>
      <c r="H45" s="17" t="n">
        <f aca="false">H41*1000/H43</f>
        <v>107142.857142857</v>
      </c>
      <c r="I45" s="17" t="n">
        <f aca="false">I41*1000/I43</f>
        <v>107142.857142857</v>
      </c>
      <c r="J45" s="17" t="n">
        <f aca="false">J41*1000/J43</f>
        <v>107142.857142857</v>
      </c>
      <c r="K45" s="17" t="n">
        <f aca="false">K41*1000/K43</f>
        <v>107142.857142857</v>
      </c>
      <c r="L45" s="17" t="n">
        <f aca="false">L41*1000/L43</f>
        <v>107142.857142857</v>
      </c>
      <c r="M45" s="17" t="n">
        <f aca="false">M41*1000/M43</f>
        <v>107142.857142857</v>
      </c>
      <c r="N45" s="17" t="n">
        <f aca="false">N41*1000/N43</f>
        <v>107142.857142857</v>
      </c>
      <c r="O45" s="17" t="n">
        <f aca="false">O41*1000/O43</f>
        <v>107142.857142857</v>
      </c>
      <c r="P45" s="17" t="n">
        <f aca="false">P41*1000/P43</f>
        <v>107142.857142857</v>
      </c>
      <c r="Q45" s="17" t="n">
        <f aca="false">Q41*1000/Q43</f>
        <v>107142.857142857</v>
      </c>
      <c r="R45" s="17" t="n">
        <f aca="false">R41*1000/R43</f>
        <v>107142.857142857</v>
      </c>
      <c r="S45" s="17" t="n">
        <f aca="false">S41*1000/S43</f>
        <v>107142.857142857</v>
      </c>
      <c r="T45" s="17" t="n">
        <f aca="false">T41*1000/T43</f>
        <v>107142.857142857</v>
      </c>
      <c r="U45" s="17" t="n">
        <f aca="false">U41*1000/U43</f>
        <v>107142.857142857</v>
      </c>
      <c r="V45" s="17" t="n">
        <f aca="false">V41*1000/V43</f>
        <v>107142.857142857</v>
      </c>
      <c r="W45" s="17" t="n">
        <f aca="false">W41*1000/W43</f>
        <v>107142.857142857</v>
      </c>
      <c r="X45" s="17" t="n">
        <f aca="false">X41*1000/X43</f>
        <v>107142.857142857</v>
      </c>
      <c r="Y45" s="17" t="n">
        <f aca="false">Y41*1000/Y43</f>
        <v>107142.857142857</v>
      </c>
      <c r="Z45" s="17" t="n">
        <f aca="false">Z41*1000/Z43</f>
        <v>107142.857142857</v>
      </c>
      <c r="AA45" s="17" t="n">
        <f aca="false">AA41*1000/AA43</f>
        <v>107142.857142857</v>
      </c>
      <c r="AB45" s="17" t="n">
        <f aca="false">AB41*1000/AB43</f>
        <v>107142.857142857</v>
      </c>
      <c r="AC45" s="17" t="n">
        <f aca="false">AC41*1000/AC43</f>
        <v>107142.857142857</v>
      </c>
      <c r="AD45" s="17" t="n">
        <f aca="false">AD41*1000/AD43</f>
        <v>107142.857142857</v>
      </c>
      <c r="AE45" s="17" t="n">
        <f aca="false">AE41*1000/AE43</f>
        <v>107142.857142857</v>
      </c>
      <c r="AF45" s="17" t="n">
        <f aca="false">AF41*1000/AF43</f>
        <v>107142.857142857</v>
      </c>
      <c r="AG45" s="17" t="n">
        <f aca="false">AG41*1000/AG43</f>
        <v>107142.857142857</v>
      </c>
      <c r="AH45" s="17" t="n">
        <f aca="false">AH41*1000/AH43</f>
        <v>107142.857142857</v>
      </c>
      <c r="AI45" s="17" t="n">
        <f aca="false">AI41*1000/AI43</f>
        <v>107142.857142857</v>
      </c>
      <c r="AJ45" s="17" t="n">
        <f aca="false">AJ41*1000/AJ43</f>
        <v>107142.857142857</v>
      </c>
      <c r="AK45" s="17" t="n">
        <f aca="false">AK41*1000/AK43</f>
        <v>107142.857142857</v>
      </c>
      <c r="AL45" s="17" t="n">
        <f aca="false">AL41*1000/AL43</f>
        <v>107142.857142857</v>
      </c>
      <c r="AM45" s="17" t="n">
        <f aca="false">AM41*1000/AM43</f>
        <v>107142.857142857</v>
      </c>
      <c r="AN45" s="17" t="n">
        <f aca="false">AN41*1000/AN43</f>
        <v>107142.857142857</v>
      </c>
      <c r="AO45" s="17" t="n">
        <f aca="false">AO41*1000/AO43</f>
        <v>107142.857142857</v>
      </c>
      <c r="AP45" s="17" t="n">
        <f aca="false">AP41*1000/AP43</f>
        <v>107142.857142857</v>
      </c>
      <c r="AQ45" s="17" t="n">
        <f aca="false">AQ41*1000/AQ43</f>
        <v>107142.857142857</v>
      </c>
      <c r="AR45" s="17" t="n">
        <f aca="false">AR41*1000/AR43</f>
        <v>107142.857142857</v>
      </c>
      <c r="AS45" s="17" t="n">
        <f aca="false">AS41*1000/AS43</f>
        <v>107142.857142857</v>
      </c>
      <c r="AT45" s="17" t="n">
        <f aca="false">AT41*1000/AT43</f>
        <v>107142.857142857</v>
      </c>
      <c r="AU45" s="17" t="n">
        <f aca="false">AU41*1000/AU43</f>
        <v>107142.857142857</v>
      </c>
      <c r="AV45" s="17" t="n">
        <f aca="false">AV41*1000/AV43</f>
        <v>107142.857142857</v>
      </c>
      <c r="AW45" s="17" t="n">
        <f aca="false">AW41*1000/AW43</f>
        <v>107142.857142857</v>
      </c>
      <c r="AX45" s="17" t="n">
        <f aca="false">AX41*1000/AX43</f>
        <v>107142.857142857</v>
      </c>
      <c r="AY45" s="17" t="n">
        <f aca="false">AY41*1000/AY43</f>
        <v>107142.857142857</v>
      </c>
      <c r="AZ45" s="17" t="n">
        <f aca="false">AZ41*1000/AZ43</f>
        <v>107142.857142857</v>
      </c>
      <c r="BA45" s="17" t="n">
        <f aca="false">BA41*1000/BA43</f>
        <v>107142.857142857</v>
      </c>
      <c r="BB45" s="17" t="n">
        <f aca="false">BB41*1000/BB43</f>
        <v>107142.857142857</v>
      </c>
      <c r="BC45" s="17" t="n">
        <f aca="false">BC41*1000/BC43</f>
        <v>107142.857142857</v>
      </c>
      <c r="BD45" s="17" t="n">
        <f aca="false">BD41*1000/BD43</f>
        <v>107142.857142857</v>
      </c>
      <c r="BE45" s="17" t="n">
        <f aca="false">BE41*1000/BE43</f>
        <v>107142.857142857</v>
      </c>
      <c r="BF45" s="17" t="n">
        <f aca="false">BF41*1000/BF43</f>
        <v>107142.857142857</v>
      </c>
      <c r="BG45" s="17" t="n">
        <f aca="false">BG41*1000/BG43</f>
        <v>107142.857142857</v>
      </c>
      <c r="BH45" s="17" t="n">
        <f aca="false">BH41*1000/BH43</f>
        <v>107142.857142857</v>
      </c>
      <c r="BI45" s="17" t="n">
        <f aca="false">BI41*1000/BI43</f>
        <v>107142.857142857</v>
      </c>
      <c r="BJ45" s="17" t="n">
        <f aca="false">BJ41*1000/BJ43</f>
        <v>107142.857142857</v>
      </c>
      <c r="BK45" s="17" t="n">
        <f aca="false">BK41*1000/BK43</f>
        <v>107142.857142857</v>
      </c>
      <c r="BL45" s="17" t="n">
        <f aca="false">BL41*1000/BL43</f>
        <v>107142.857142857</v>
      </c>
      <c r="BM45" s="17" t="n">
        <f aca="false">BM41*1000/BM43</f>
        <v>107142.857142857</v>
      </c>
      <c r="BN45" s="17" t="n">
        <f aca="false">BN41*1000/BN43</f>
        <v>107142.857142857</v>
      </c>
      <c r="BO45" s="17" t="n">
        <f aca="false">BO41*1000/BO43</f>
        <v>107142.857142857</v>
      </c>
      <c r="BP45" s="17" t="n">
        <f aca="false">BP41*1000/BP43</f>
        <v>107142.857142857</v>
      </c>
      <c r="BQ45" s="17" t="n">
        <f aca="false">BQ41*1000/BQ43</f>
        <v>107142.857142857</v>
      </c>
      <c r="BR45" s="17" t="n">
        <f aca="false">BR41*1000/BR43</f>
        <v>107142.857142857</v>
      </c>
      <c r="BS45" s="17" t="n">
        <f aca="false">BS41*1000/BS43</f>
        <v>107142.857142857</v>
      </c>
      <c r="BT45" s="17" t="n">
        <f aca="false">BT41*1000/BT43</f>
        <v>107142.857142857</v>
      </c>
      <c r="BU45" s="17" t="n">
        <f aca="false">BU41*1000/BU43</f>
        <v>107142.857142857</v>
      </c>
      <c r="BV45" s="17" t="n">
        <f aca="false">BV41*1000/BV43</f>
        <v>107142.857142857</v>
      </c>
      <c r="BW45" s="17" t="n">
        <f aca="false">BW41*1000/BW43</f>
        <v>107142.857142857</v>
      </c>
      <c r="BX45" s="17" t="n">
        <f aca="false">BX41*1000/BX43</f>
        <v>107142.857142857</v>
      </c>
      <c r="BY45" s="17" t="n">
        <f aca="false">BY41*1000/BY43</f>
        <v>107142.857142857</v>
      </c>
      <c r="BZ45" s="17" t="n">
        <f aca="false">BZ41*1000/BZ43</f>
        <v>107142.857142857</v>
      </c>
      <c r="CA45" s="17" t="n">
        <f aca="false">CA41*1000/CA43</f>
        <v>107142.857142857</v>
      </c>
      <c r="CB45" s="17" t="n">
        <f aca="false">CB41*1000/CB43</f>
        <v>107142.857142857</v>
      </c>
      <c r="CC45" s="17" t="n">
        <f aca="false">CC41*1000/CC43</f>
        <v>107142.857142857</v>
      </c>
      <c r="CD45" s="17" t="n">
        <f aca="false">CD41*1000/CD43</f>
        <v>107142.857142857</v>
      </c>
      <c r="CE45" s="17" t="n">
        <f aca="false">CE41*1000/CE43</f>
        <v>107142.857142857</v>
      </c>
      <c r="CF45" s="17" t="n">
        <f aca="false">CF41*1000/CF43</f>
        <v>107142.857142857</v>
      </c>
      <c r="CG45" s="17" t="n">
        <f aca="false">CG41*1000/CG43</f>
        <v>107142.857142857</v>
      </c>
      <c r="CH45" s="17" t="n">
        <f aca="false">CH41*1000/CH43</f>
        <v>107142.857142857</v>
      </c>
      <c r="CI45" s="17" t="n">
        <f aca="false">CI41*1000/CI43</f>
        <v>107142.857142857</v>
      </c>
      <c r="CJ45" s="17" t="n">
        <f aca="false">CJ41*1000/CJ43</f>
        <v>107142.857142857</v>
      </c>
      <c r="CK45" s="17" t="n">
        <f aca="false">CK41*1000/CK43</f>
        <v>107142.857142857</v>
      </c>
      <c r="CL45" s="17" t="n">
        <f aca="false">CL41*1000/CL43</f>
        <v>107142.857142857</v>
      </c>
      <c r="CM45" s="17" t="n">
        <f aca="false">CM41*1000/CM43</f>
        <v>107142.857142857</v>
      </c>
      <c r="CN45" s="17" t="n">
        <f aca="false">CN41*1000/CN43</f>
        <v>107142.857142857</v>
      </c>
      <c r="CO45" s="17" t="n">
        <f aca="false">CO41*1000/CO43</f>
        <v>107142.857142857</v>
      </c>
      <c r="CP45" s="17" t="n">
        <f aca="false">CP41*1000/CP43</f>
        <v>107142.857142857</v>
      </c>
      <c r="CQ45" s="17" t="n">
        <f aca="false">CQ41*1000/CQ43</f>
        <v>107142.857142857</v>
      </c>
      <c r="CR45" s="17" t="n">
        <f aca="false">CR41*1000/CR43</f>
        <v>107142.857142857</v>
      </c>
      <c r="CS45" s="17" t="n">
        <f aca="false">CS41*1000/CS43</f>
        <v>107142.857142857</v>
      </c>
      <c r="CT45" s="17" t="n">
        <f aca="false">CT41*1000/CT43</f>
        <v>107142.857142857</v>
      </c>
      <c r="CU45" s="17" t="n">
        <f aca="false">CU41*1000/CU43</f>
        <v>107142.857142857</v>
      </c>
      <c r="CV45" s="17" t="n">
        <f aca="false">CV41*1000/CV43</f>
        <v>107142.857142857</v>
      </c>
      <c r="CW45" s="17" t="n">
        <f aca="false">CW41*1000/CW43</f>
        <v>107142.857142857</v>
      </c>
      <c r="CX45" s="17" t="n">
        <f aca="false">CX41*1000/CX43</f>
        <v>107142.857142857</v>
      </c>
      <c r="CY45" s="17" t="n">
        <f aca="false">CY41*1000/CY43</f>
        <v>107142.857142857</v>
      </c>
      <c r="CZ45" s="17" t="n">
        <f aca="false">CZ41*1000/CZ43</f>
        <v>107142.857142857</v>
      </c>
      <c r="DA45" s="17" t="n">
        <f aca="false">DA41*1000/DA43</f>
        <v>107142.857142857</v>
      </c>
      <c r="DB45" s="17" t="n">
        <f aca="false">DB41*1000/DB43</f>
        <v>107142.857142857</v>
      </c>
      <c r="DC45" s="17" t="n">
        <f aca="false">DC41*1000/DC43</f>
        <v>107142.857142857</v>
      </c>
      <c r="DD45" s="17" t="n">
        <f aca="false">DD41*1000/DD43</f>
        <v>107142.857142857</v>
      </c>
      <c r="DE45" s="17" t="n">
        <f aca="false">DE41*1000/DE43</f>
        <v>107142.857142857</v>
      </c>
      <c r="DF45" s="17" t="n">
        <f aca="false">DF41*1000/DF43</f>
        <v>107142.857142857</v>
      </c>
      <c r="DG45" s="17" t="n">
        <f aca="false">DG41*1000/DG43</f>
        <v>107142.857142857</v>
      </c>
      <c r="DH45" s="17" t="n">
        <f aca="false">DH41*1000/DH43</f>
        <v>107142.857142857</v>
      </c>
      <c r="DI45" s="17" t="n">
        <f aca="false">DI41*1000/DI43</f>
        <v>107142.857142857</v>
      </c>
      <c r="DJ45" s="17" t="n">
        <f aca="false">DJ41*1000/DJ43</f>
        <v>107142.857142857</v>
      </c>
      <c r="DK45" s="17" t="n">
        <f aca="false">DK41*1000/DK43</f>
        <v>107142.857142857</v>
      </c>
      <c r="DL45" s="17" t="n">
        <f aca="false">DL41*1000/DL43</f>
        <v>107142.857142857</v>
      </c>
      <c r="DM45" s="17" t="n">
        <f aca="false">DM41*1000/DM43</f>
        <v>107142.857142857</v>
      </c>
      <c r="DN45" s="17" t="n">
        <f aca="false">DN41*1000/DN43</f>
        <v>107142.857142857</v>
      </c>
      <c r="DO45" s="17" t="n">
        <f aca="false">DO41*1000/DO43</f>
        <v>107142.857142857</v>
      </c>
      <c r="DP45" s="17" t="n">
        <f aca="false">DP41*1000/DP43</f>
        <v>107142.857142857</v>
      </c>
      <c r="DQ45" s="17" t="n">
        <f aca="false">DQ41*1000/DQ43</f>
        <v>107142.857142857</v>
      </c>
      <c r="DR45" s="17" t="n">
        <f aca="false">DR41*1000/DR43</f>
        <v>107142.857142857</v>
      </c>
      <c r="DS45" s="17" t="n">
        <f aca="false">DS41*1000/DS43</f>
        <v>107142.857142857</v>
      </c>
      <c r="DT45" s="17" t="n">
        <f aca="false">DT41*1000/DT43</f>
        <v>107142.857142857</v>
      </c>
      <c r="DU45" s="17" t="n">
        <f aca="false">DU41*1000/DU43</f>
        <v>107142.857142857</v>
      </c>
      <c r="DV45" s="17" t="n">
        <f aca="false">DV41*1000/DV43</f>
        <v>107142.857142857</v>
      </c>
      <c r="DW45" s="17" t="n">
        <f aca="false">DW41*1000/DW43</f>
        <v>107142.857142857</v>
      </c>
      <c r="DX45" s="17" t="n">
        <f aca="false">DX41*1000/DX43</f>
        <v>107142.857142857</v>
      </c>
      <c r="DY45" s="17" t="n">
        <f aca="false">DY41*1000/DY43</f>
        <v>107142.857142857</v>
      </c>
      <c r="DZ45" s="17" t="n">
        <f aca="false">DZ41*1000/DZ43</f>
        <v>107142.857142857</v>
      </c>
      <c r="EA45" s="17" t="n">
        <f aca="false">EA41*1000/EA43</f>
        <v>107142.857142857</v>
      </c>
      <c r="EB45" s="17" t="n">
        <f aca="false">EB41*1000/EB43</f>
        <v>107142.857142857</v>
      </c>
      <c r="EC45" s="17" t="n">
        <f aca="false">EC41*1000/EC43</f>
        <v>107142.857142857</v>
      </c>
      <c r="ED45" s="17" t="n">
        <f aca="false">ED41*1000/ED43</f>
        <v>107142.857142857</v>
      </c>
      <c r="EE45" s="17" t="n">
        <f aca="false">EE41*1000/EE43</f>
        <v>107142.857142857</v>
      </c>
      <c r="EF45" s="17" t="n">
        <f aca="false">EF41*1000/EF43</f>
        <v>107142.857142857</v>
      </c>
      <c r="EG45" s="17" t="n">
        <f aca="false">EG41*1000/EG43</f>
        <v>107142.857142857</v>
      </c>
      <c r="EH45" s="17" t="n">
        <f aca="false">EH41*1000/EH43</f>
        <v>107142.857142857</v>
      </c>
      <c r="EI45" s="17" t="n">
        <f aca="false">EI41*1000/EI43</f>
        <v>107142.857142857</v>
      </c>
      <c r="EJ45" s="17" t="n">
        <f aca="false">EJ41*1000/EJ43</f>
        <v>107142.857142857</v>
      </c>
      <c r="EK45" s="17" t="n">
        <f aca="false">EK41*1000/EK43</f>
        <v>107142.857142857</v>
      </c>
      <c r="EL45" s="17" t="n">
        <f aca="false">EL41*1000/EL43</f>
        <v>107142.857142857</v>
      </c>
      <c r="EM45" s="17" t="n">
        <f aca="false">EM41*1000/EM43</f>
        <v>107142.857142857</v>
      </c>
      <c r="EN45" s="17" t="n">
        <f aca="false">EN41*1000/EN43</f>
        <v>107142.857142857</v>
      </c>
      <c r="EO45" s="17" t="n">
        <f aca="false">EO41*1000/EO43</f>
        <v>107142.857142857</v>
      </c>
      <c r="EP45" s="17" t="n">
        <f aca="false">EP41*1000/EP43</f>
        <v>107142.857142857</v>
      </c>
      <c r="EQ45" s="17" t="n">
        <f aca="false">EQ41*1000/EQ43</f>
        <v>107142.857142857</v>
      </c>
      <c r="ER45" s="17" t="n">
        <f aca="false">ER41*1000/ER43</f>
        <v>107142.857142857</v>
      </c>
      <c r="ES45" s="17" t="n">
        <f aca="false">ES41*1000/ES43</f>
        <v>107142.857142857</v>
      </c>
      <c r="ET45" s="17" t="n">
        <f aca="false">ET41*1000/ET43</f>
        <v>107142.857142857</v>
      </c>
      <c r="EU45" s="17" t="n">
        <f aca="false">EU41*1000/EU43</f>
        <v>107142.857142857</v>
      </c>
      <c r="EV45" s="17" t="n">
        <f aca="false">EV41*1000/EV43</f>
        <v>107142.857142857</v>
      </c>
      <c r="EW45" s="17" t="n">
        <f aca="false">EW41*1000/EW43</f>
        <v>107142.857142857</v>
      </c>
      <c r="EX45" s="17" t="n">
        <f aca="false">EX41*1000/EX43</f>
        <v>107142.857142857</v>
      </c>
      <c r="EY45" s="17" t="n">
        <f aca="false">EY41*1000/EY43</f>
        <v>107142.857142857</v>
      </c>
      <c r="EZ45" s="17" t="n">
        <f aca="false">EZ41*1000/EZ43</f>
        <v>107142.857142857</v>
      </c>
      <c r="FA45" s="17" t="n">
        <f aca="false">FA41*1000/FA43</f>
        <v>107142.857142857</v>
      </c>
      <c r="FB45" s="17" t="n">
        <f aca="false">FB41*1000/FB43</f>
        <v>107142.857142857</v>
      </c>
      <c r="FC45" s="17" t="n">
        <f aca="false">FC41*1000/FC43</f>
        <v>107142.857142857</v>
      </c>
      <c r="FD45" s="17" t="n">
        <f aca="false">FD41*1000/FD43</f>
        <v>107142.857142857</v>
      </c>
      <c r="FE45" s="17" t="n">
        <f aca="false">FE41*1000/FE43</f>
        <v>107142.857142857</v>
      </c>
      <c r="FF45" s="17" t="n">
        <f aca="false">FF41*1000/FF43</f>
        <v>107142.857142857</v>
      </c>
      <c r="FG45" s="17" t="n">
        <f aca="false">FG41*1000/FG43</f>
        <v>107142.857142857</v>
      </c>
      <c r="FH45" s="17" t="n">
        <f aca="false">FH41*1000/FH43</f>
        <v>107142.857142857</v>
      </c>
      <c r="FI45" s="17" t="n">
        <f aca="false">FI41*1000/FI43</f>
        <v>107142.857142857</v>
      </c>
      <c r="FJ45" s="17" t="n">
        <f aca="false">FJ41*1000/FJ43</f>
        <v>107142.857142857</v>
      </c>
      <c r="FK45" s="17" t="n">
        <f aca="false">FK41*1000/FK43</f>
        <v>107142.857142857</v>
      </c>
      <c r="FL45" s="17" t="n">
        <f aca="false">FL41*1000/FL43</f>
        <v>107142.857142857</v>
      </c>
      <c r="FM45" s="17" t="n">
        <f aca="false">FM41*1000/FM43</f>
        <v>107142.857142857</v>
      </c>
      <c r="FN45" s="17" t="n">
        <f aca="false">FN41*1000/FN43</f>
        <v>107142.857142857</v>
      </c>
      <c r="FO45" s="17" t="n">
        <f aca="false">FO41*1000/FO43</f>
        <v>107142.857142857</v>
      </c>
      <c r="FP45" s="17" t="n">
        <f aca="false">FP41*1000/FP43</f>
        <v>107142.857142857</v>
      </c>
      <c r="FQ45" s="17" t="n">
        <f aca="false">FQ41*1000/FQ43</f>
        <v>107142.857142857</v>
      </c>
      <c r="FR45" s="17" t="n">
        <f aca="false">FR41*1000/FR43</f>
        <v>107142.857142857</v>
      </c>
      <c r="FS45" s="17" t="n">
        <f aca="false">FS41*1000/FS43</f>
        <v>107142.857142857</v>
      </c>
      <c r="FT45" s="17" t="n">
        <f aca="false">FT41*1000/FT43</f>
        <v>107142.857142857</v>
      </c>
      <c r="FU45" s="17" t="n">
        <f aca="false">FU41*1000/FU43</f>
        <v>107142.857142857</v>
      </c>
      <c r="FV45" s="17" t="n">
        <f aca="false">FV41*1000/FV43</f>
        <v>107142.857142857</v>
      </c>
      <c r="FW45" s="17" t="n">
        <f aca="false">FW41*1000/FW43</f>
        <v>107142.857142857</v>
      </c>
      <c r="FX45" s="17" t="n">
        <f aca="false">FX41*1000/FX43</f>
        <v>107142.857142857</v>
      </c>
      <c r="FY45" s="17" t="n">
        <f aca="false">FY41*1000/FY43</f>
        <v>107142.857142857</v>
      </c>
      <c r="FZ45" s="17" t="n">
        <f aca="false">FZ41*1000/FZ43</f>
        <v>107142.857142857</v>
      </c>
      <c r="GA45" s="17" t="n">
        <f aca="false">GA41*1000/GA43</f>
        <v>107142.857142857</v>
      </c>
      <c r="GB45" s="17" t="n">
        <f aca="false">GB41*1000/GB43</f>
        <v>107142.857142857</v>
      </c>
      <c r="GC45" s="17" t="n">
        <f aca="false">GC41*1000/GC43</f>
        <v>107142.857142857</v>
      </c>
      <c r="GD45" s="17" t="n">
        <f aca="false">GD41*1000/GD43</f>
        <v>107142.857142857</v>
      </c>
      <c r="GE45" s="17" t="n">
        <f aca="false">GE41*1000/GE43</f>
        <v>107142.857142857</v>
      </c>
      <c r="GF45" s="17" t="n">
        <f aca="false">GF41*1000/GF43</f>
        <v>107142.857142857</v>
      </c>
      <c r="GG45" s="17" t="n">
        <f aca="false">GG41*1000/GG43</f>
        <v>107142.857142857</v>
      </c>
      <c r="GH45" s="17" t="n">
        <f aca="false">GH41*1000/GH43</f>
        <v>107142.857142857</v>
      </c>
      <c r="GI45" s="17" t="n">
        <f aca="false">GI41*1000/GI43</f>
        <v>107142.857142857</v>
      </c>
      <c r="GJ45" s="17" t="n">
        <f aca="false">GJ41*1000/GJ43</f>
        <v>107142.857142857</v>
      </c>
      <c r="GK45" s="17" t="n">
        <f aca="false">GK41*1000/GK43</f>
        <v>107142.857142857</v>
      </c>
      <c r="GL45" s="17" t="n">
        <f aca="false">GL41*1000/GL43</f>
        <v>107142.857142857</v>
      </c>
      <c r="GM45" s="17" t="n">
        <f aca="false">GM41*1000/GM43</f>
        <v>107142.857142857</v>
      </c>
      <c r="GN45" s="17" t="n">
        <f aca="false">GN41*1000/GN43</f>
        <v>107142.857142857</v>
      </c>
      <c r="GO45" s="17" t="n">
        <f aca="false">GO41*1000/GO43</f>
        <v>107142.857142857</v>
      </c>
      <c r="GP45" s="17" t="n">
        <f aca="false">GP41*1000/GP43</f>
        <v>107142.857142857</v>
      </c>
      <c r="GQ45" s="17" t="n">
        <f aca="false">GQ41*1000/GQ43</f>
        <v>107142.857142857</v>
      </c>
      <c r="GR45" s="17" t="n">
        <f aca="false">GR41*1000/GR43</f>
        <v>107142.857142857</v>
      </c>
      <c r="GS45" s="17" t="n">
        <f aca="false">GS41*1000/GS43</f>
        <v>107142.857142857</v>
      </c>
      <c r="GT45" s="17" t="n">
        <f aca="false">GT41*1000/GT43</f>
        <v>107142.857142857</v>
      </c>
      <c r="GU45" s="17" t="n">
        <f aca="false">GU41*1000/GU43</f>
        <v>107142.857142857</v>
      </c>
      <c r="GV45" s="17" t="n">
        <f aca="false">GV41*1000/GV43</f>
        <v>107142.857142857</v>
      </c>
      <c r="GW45" s="17" t="n">
        <f aca="false">GW41*1000/GW43</f>
        <v>107142.857142857</v>
      </c>
      <c r="GX45" s="17" t="n">
        <f aca="false">GX41*1000/GX43</f>
        <v>107142.857142857</v>
      </c>
      <c r="GY45" s="17" t="n">
        <f aca="false">GY41*1000/GY43</f>
        <v>107142.857142857</v>
      </c>
      <c r="GZ45" s="17" t="n">
        <f aca="false">GZ41*1000/GZ43</f>
        <v>107142.857142857</v>
      </c>
      <c r="HA45" s="17" t="n">
        <f aca="false">HA41*1000/HA43</f>
        <v>107142.857142857</v>
      </c>
      <c r="HB45" s="17" t="n">
        <f aca="false">HB41*1000/HB43</f>
        <v>107142.857142857</v>
      </c>
      <c r="HC45" s="17" t="n">
        <f aca="false">HC41*1000/HC43</f>
        <v>107142.857142857</v>
      </c>
      <c r="HD45" s="17" t="n">
        <f aca="false">HD41*1000/HD43</f>
        <v>107142.857142857</v>
      </c>
      <c r="HE45" s="17" t="n">
        <f aca="false">HE41*1000/HE43</f>
        <v>107142.857142857</v>
      </c>
      <c r="HF45" s="17" t="n">
        <f aca="false">HF41*1000/HF43</f>
        <v>107142.857142857</v>
      </c>
      <c r="HG45" s="17" t="n">
        <f aca="false">HG41*1000/HG43</f>
        <v>107142.857142857</v>
      </c>
      <c r="HH45" s="17" t="n">
        <f aca="false">HH41*1000/HH43</f>
        <v>107142.857142857</v>
      </c>
      <c r="HI45" s="17" t="n">
        <f aca="false">HI41*1000/HI43</f>
        <v>107142.857142857</v>
      </c>
      <c r="HJ45" s="17" t="n">
        <f aca="false">HJ41*1000/HJ43</f>
        <v>107142.857142857</v>
      </c>
      <c r="HK45" s="17" t="n">
        <f aca="false">HK41*1000/HK43</f>
        <v>107142.857142857</v>
      </c>
      <c r="HL45" s="17" t="n">
        <f aca="false">HL41*1000/HL43</f>
        <v>107142.857142857</v>
      </c>
      <c r="HM45" s="17" t="n">
        <f aca="false">HM41*1000/HM43</f>
        <v>107142.857142857</v>
      </c>
      <c r="HN45" s="17" t="n">
        <f aca="false">HN41*1000/HN43</f>
        <v>107142.857142857</v>
      </c>
      <c r="HO45" s="17" t="n">
        <f aca="false">HO41*1000/HO43</f>
        <v>107142.857142857</v>
      </c>
      <c r="HP45" s="17" t="n">
        <f aca="false">HP41*1000/HP43</f>
        <v>107142.857142857</v>
      </c>
      <c r="HQ45" s="17" t="n">
        <f aca="false">HQ41*1000/HQ43</f>
        <v>107142.857142857</v>
      </c>
      <c r="HR45" s="17" t="n">
        <f aca="false">HR41*1000/HR43</f>
        <v>107142.857142857</v>
      </c>
      <c r="HS45" s="17" t="n">
        <f aca="false">HS41*1000/HS43</f>
        <v>107142.857142857</v>
      </c>
      <c r="HT45" s="17" t="n">
        <f aca="false">HT41*1000/HT43</f>
        <v>107142.857142857</v>
      </c>
      <c r="HU45" s="17" t="n">
        <f aca="false">HU41*1000/HU43</f>
        <v>107142.857142857</v>
      </c>
      <c r="HV45" s="17" t="n">
        <f aca="false">HV41*1000/HV43</f>
        <v>107142.857142857</v>
      </c>
      <c r="HW45" s="17" t="n">
        <f aca="false">HW41*1000/HW43</f>
        <v>107142.857142857</v>
      </c>
      <c r="HX45" s="17" t="n">
        <f aca="false">HX41*1000/HX43</f>
        <v>107142.857142857</v>
      </c>
      <c r="HY45" s="17" t="n">
        <f aca="false">HY41*1000/HY43</f>
        <v>107142.857142857</v>
      </c>
      <c r="HZ45" s="17" t="n">
        <f aca="false">HZ41*1000/HZ43</f>
        <v>107142.857142857</v>
      </c>
      <c r="IA45" s="17" t="n">
        <f aca="false">IA41*1000/IA43</f>
        <v>107142.857142857</v>
      </c>
      <c r="IB45" s="17" t="n">
        <f aca="false">IB41*1000/IB43</f>
        <v>107142.857142857</v>
      </c>
      <c r="IC45" s="17" t="n">
        <f aca="false">IC41*1000/IC43</f>
        <v>107142.857142857</v>
      </c>
      <c r="ID45" s="17" t="n">
        <f aca="false">ID41*1000/ID43</f>
        <v>107142.857142857</v>
      </c>
      <c r="IE45" s="17" t="n">
        <f aca="false">IE41*1000/IE43</f>
        <v>107142.857142857</v>
      </c>
      <c r="IF45" s="17" t="n">
        <f aca="false">IF41*1000/IF43</f>
        <v>107142.857142857</v>
      </c>
      <c r="IG45" s="17" t="n">
        <f aca="false">IG41*1000/IG43</f>
        <v>107142.857142857</v>
      </c>
      <c r="IH45" s="17" t="n">
        <f aca="false">IH41*1000/IH43</f>
        <v>107142.857142857</v>
      </c>
      <c r="II45" s="17" t="n">
        <f aca="false">II41*1000/II43</f>
        <v>107142.857142857</v>
      </c>
      <c r="IJ45" s="17" t="n">
        <f aca="false">IJ41*1000/IJ43</f>
        <v>107142.857142857</v>
      </c>
      <c r="IK45" s="17" t="n">
        <f aca="false">IK41*1000/IK43</f>
        <v>107142.857142857</v>
      </c>
      <c r="IL45" s="17" t="n">
        <f aca="false">IL41*1000/IL43</f>
        <v>107142.857142857</v>
      </c>
      <c r="IM45" s="17" t="n">
        <f aca="false">IM41*1000/IM43</f>
        <v>107142.857142857</v>
      </c>
      <c r="IN45" s="17" t="n">
        <f aca="false">IN41*1000/IN43</f>
        <v>107142.857142857</v>
      </c>
      <c r="IO45" s="17" t="n">
        <f aca="false">IO41*1000/IO43</f>
        <v>107142.857142857</v>
      </c>
      <c r="IP45" s="17" t="n">
        <f aca="false">IP41*1000/IP43</f>
        <v>107142.857142857</v>
      </c>
      <c r="IQ45" s="17" t="n">
        <f aca="false">IQ41*1000/IQ43</f>
        <v>107142.857142857</v>
      </c>
      <c r="IR45" s="17" t="n">
        <f aca="false">IR41*1000/IR43</f>
        <v>107142.857142857</v>
      </c>
      <c r="IS45" s="17" t="n">
        <f aca="false">IS41*1000/IS43</f>
        <v>107142.857142857</v>
      </c>
      <c r="IT45" s="17" t="n">
        <f aca="false">IT41*1000/IT43</f>
        <v>107142.857142857</v>
      </c>
      <c r="IU45" s="17" t="n">
        <f aca="false">IU41*1000/IU43</f>
        <v>107142.857142857</v>
      </c>
      <c r="IV45" s="17" t="n">
        <f aca="false">IV41*1000/IV43</f>
        <v>107142.857142857</v>
      </c>
    </row>
    <row r="46" s="18" customFormat="true" ht="12.75" hidden="false" customHeight="false" outlineLevel="0" collapsed="false">
      <c r="A46" s="18" t="s">
        <v>13</v>
      </c>
      <c r="B46" s="18" t="s">
        <v>13</v>
      </c>
      <c r="C46" s="18" t="s">
        <v>13</v>
      </c>
      <c r="D46" s="18" t="s">
        <v>13</v>
      </c>
      <c r="E46" s="18" t="s">
        <v>13</v>
      </c>
      <c r="F46" s="18" t="s">
        <v>13</v>
      </c>
      <c r="G46" s="18" t="s">
        <v>13</v>
      </c>
      <c r="H46" s="18" t="s">
        <v>13</v>
      </c>
      <c r="I46" s="18" t="s">
        <v>13</v>
      </c>
      <c r="J46" s="18" t="s">
        <v>13</v>
      </c>
      <c r="K46" s="18" t="s">
        <v>13</v>
      </c>
      <c r="L46" s="18" t="s">
        <v>13</v>
      </c>
      <c r="M46" s="18" t="s">
        <v>13</v>
      </c>
      <c r="N46" s="18" t="s">
        <v>13</v>
      </c>
      <c r="O46" s="18" t="s">
        <v>13</v>
      </c>
      <c r="P46" s="18" t="s">
        <v>13</v>
      </c>
      <c r="Q46" s="18" t="s">
        <v>13</v>
      </c>
      <c r="R46" s="18" t="s">
        <v>13</v>
      </c>
      <c r="S46" s="18" t="s">
        <v>13</v>
      </c>
      <c r="T46" s="18" t="s">
        <v>13</v>
      </c>
      <c r="U46" s="18" t="s">
        <v>13</v>
      </c>
      <c r="V46" s="18" t="s">
        <v>13</v>
      </c>
      <c r="W46" s="18" t="s">
        <v>13</v>
      </c>
      <c r="X46" s="18" t="s">
        <v>13</v>
      </c>
      <c r="Y46" s="18" t="s">
        <v>13</v>
      </c>
      <c r="Z46" s="18" t="s">
        <v>13</v>
      </c>
      <c r="AA46" s="18" t="s">
        <v>13</v>
      </c>
      <c r="AB46" s="18" t="s">
        <v>13</v>
      </c>
      <c r="AC46" s="18" t="s">
        <v>13</v>
      </c>
      <c r="AD46" s="18" t="s">
        <v>13</v>
      </c>
      <c r="AE46" s="18" t="s">
        <v>13</v>
      </c>
      <c r="AF46" s="18" t="s">
        <v>13</v>
      </c>
      <c r="AG46" s="18" t="s">
        <v>13</v>
      </c>
      <c r="AH46" s="18" t="s">
        <v>13</v>
      </c>
      <c r="AI46" s="18" t="s">
        <v>13</v>
      </c>
      <c r="AJ46" s="18" t="s">
        <v>13</v>
      </c>
      <c r="AK46" s="18" t="s">
        <v>13</v>
      </c>
      <c r="AL46" s="18" t="s">
        <v>13</v>
      </c>
      <c r="AM46" s="18" t="s">
        <v>13</v>
      </c>
      <c r="AN46" s="18" t="s">
        <v>13</v>
      </c>
      <c r="AO46" s="18" t="s">
        <v>13</v>
      </c>
      <c r="AP46" s="18" t="s">
        <v>13</v>
      </c>
      <c r="AQ46" s="18" t="s">
        <v>13</v>
      </c>
      <c r="AR46" s="18" t="s">
        <v>13</v>
      </c>
      <c r="AS46" s="18" t="s">
        <v>13</v>
      </c>
      <c r="AT46" s="18" t="s">
        <v>13</v>
      </c>
      <c r="AU46" s="18" t="s">
        <v>13</v>
      </c>
      <c r="AV46" s="18" t="s">
        <v>13</v>
      </c>
      <c r="AW46" s="18" t="s">
        <v>13</v>
      </c>
      <c r="AX46" s="18" t="s">
        <v>13</v>
      </c>
      <c r="AY46" s="18" t="s">
        <v>13</v>
      </c>
      <c r="AZ46" s="18" t="s">
        <v>13</v>
      </c>
      <c r="BA46" s="18" t="s">
        <v>13</v>
      </c>
      <c r="BB46" s="18" t="s">
        <v>13</v>
      </c>
      <c r="BC46" s="18" t="s">
        <v>13</v>
      </c>
      <c r="BD46" s="18" t="s">
        <v>13</v>
      </c>
      <c r="BE46" s="18" t="s">
        <v>13</v>
      </c>
      <c r="BF46" s="18" t="s">
        <v>13</v>
      </c>
      <c r="BG46" s="18" t="s">
        <v>13</v>
      </c>
      <c r="BH46" s="18" t="s">
        <v>13</v>
      </c>
      <c r="BI46" s="18" t="s">
        <v>13</v>
      </c>
      <c r="BJ46" s="18" t="s">
        <v>13</v>
      </c>
      <c r="BK46" s="18" t="s">
        <v>13</v>
      </c>
      <c r="BL46" s="18" t="s">
        <v>13</v>
      </c>
      <c r="BM46" s="18" t="s">
        <v>13</v>
      </c>
      <c r="BN46" s="18" t="s">
        <v>13</v>
      </c>
      <c r="BO46" s="18" t="s">
        <v>13</v>
      </c>
      <c r="BP46" s="18" t="s">
        <v>13</v>
      </c>
      <c r="BQ46" s="18" t="s">
        <v>13</v>
      </c>
      <c r="BR46" s="18" t="s">
        <v>13</v>
      </c>
      <c r="BS46" s="18" t="s">
        <v>13</v>
      </c>
      <c r="BT46" s="18" t="s">
        <v>13</v>
      </c>
      <c r="BU46" s="18" t="s">
        <v>13</v>
      </c>
      <c r="BV46" s="18" t="s">
        <v>13</v>
      </c>
      <c r="BW46" s="18" t="s">
        <v>13</v>
      </c>
      <c r="BX46" s="18" t="s">
        <v>13</v>
      </c>
      <c r="BY46" s="18" t="s">
        <v>13</v>
      </c>
      <c r="BZ46" s="18" t="s">
        <v>13</v>
      </c>
      <c r="CA46" s="18" t="s">
        <v>13</v>
      </c>
      <c r="CB46" s="18" t="s">
        <v>13</v>
      </c>
      <c r="CC46" s="18" t="s">
        <v>13</v>
      </c>
      <c r="CD46" s="18" t="s">
        <v>13</v>
      </c>
      <c r="CE46" s="18" t="s">
        <v>13</v>
      </c>
      <c r="CF46" s="18" t="s">
        <v>13</v>
      </c>
      <c r="CG46" s="18" t="s">
        <v>13</v>
      </c>
      <c r="CH46" s="18" t="s">
        <v>13</v>
      </c>
      <c r="CI46" s="18" t="s">
        <v>13</v>
      </c>
      <c r="CJ46" s="18" t="s">
        <v>13</v>
      </c>
      <c r="CK46" s="18" t="s">
        <v>13</v>
      </c>
      <c r="CL46" s="18" t="s">
        <v>13</v>
      </c>
      <c r="CM46" s="18" t="s">
        <v>13</v>
      </c>
      <c r="CN46" s="18" t="s">
        <v>13</v>
      </c>
      <c r="CO46" s="18" t="s">
        <v>13</v>
      </c>
      <c r="CP46" s="18" t="s">
        <v>13</v>
      </c>
      <c r="CQ46" s="18" t="s">
        <v>13</v>
      </c>
      <c r="CR46" s="18" t="s">
        <v>13</v>
      </c>
      <c r="CS46" s="18" t="s">
        <v>13</v>
      </c>
      <c r="CT46" s="18" t="s">
        <v>13</v>
      </c>
      <c r="CU46" s="18" t="s">
        <v>13</v>
      </c>
      <c r="CV46" s="18" t="s">
        <v>13</v>
      </c>
      <c r="CW46" s="18" t="s">
        <v>13</v>
      </c>
      <c r="CX46" s="18" t="s">
        <v>13</v>
      </c>
      <c r="CY46" s="18" t="s">
        <v>13</v>
      </c>
      <c r="CZ46" s="18" t="s">
        <v>13</v>
      </c>
      <c r="DA46" s="18" t="s">
        <v>13</v>
      </c>
      <c r="DB46" s="18" t="s">
        <v>13</v>
      </c>
      <c r="DC46" s="18" t="s">
        <v>13</v>
      </c>
      <c r="DD46" s="18" t="s">
        <v>13</v>
      </c>
      <c r="DE46" s="18" t="s">
        <v>13</v>
      </c>
      <c r="DF46" s="18" t="s">
        <v>13</v>
      </c>
      <c r="DG46" s="18" t="s">
        <v>13</v>
      </c>
      <c r="DH46" s="18" t="s">
        <v>13</v>
      </c>
      <c r="DI46" s="18" t="s">
        <v>13</v>
      </c>
      <c r="DJ46" s="18" t="s">
        <v>13</v>
      </c>
      <c r="DK46" s="18" t="s">
        <v>13</v>
      </c>
      <c r="DL46" s="18" t="s">
        <v>13</v>
      </c>
      <c r="DM46" s="18" t="s">
        <v>13</v>
      </c>
      <c r="DN46" s="18" t="s">
        <v>13</v>
      </c>
      <c r="DO46" s="18" t="s">
        <v>13</v>
      </c>
      <c r="DP46" s="18" t="s">
        <v>13</v>
      </c>
      <c r="DQ46" s="18" t="s">
        <v>13</v>
      </c>
      <c r="DR46" s="18" t="s">
        <v>13</v>
      </c>
      <c r="DS46" s="18" t="s">
        <v>13</v>
      </c>
      <c r="DT46" s="18" t="s">
        <v>13</v>
      </c>
      <c r="DU46" s="18" t="s">
        <v>13</v>
      </c>
      <c r="DV46" s="18" t="s">
        <v>13</v>
      </c>
      <c r="DW46" s="18" t="s">
        <v>13</v>
      </c>
      <c r="DX46" s="18" t="s">
        <v>13</v>
      </c>
      <c r="DY46" s="18" t="s">
        <v>13</v>
      </c>
      <c r="DZ46" s="18" t="s">
        <v>13</v>
      </c>
      <c r="EA46" s="18" t="s">
        <v>13</v>
      </c>
      <c r="EB46" s="18" t="s">
        <v>13</v>
      </c>
      <c r="EC46" s="18" t="s">
        <v>13</v>
      </c>
      <c r="ED46" s="18" t="s">
        <v>13</v>
      </c>
      <c r="EE46" s="18" t="s">
        <v>13</v>
      </c>
      <c r="EF46" s="18" t="s">
        <v>13</v>
      </c>
      <c r="EG46" s="18" t="s">
        <v>13</v>
      </c>
      <c r="EH46" s="18" t="s">
        <v>13</v>
      </c>
      <c r="EI46" s="18" t="s">
        <v>13</v>
      </c>
      <c r="EJ46" s="18" t="s">
        <v>13</v>
      </c>
      <c r="EK46" s="18" t="s">
        <v>13</v>
      </c>
      <c r="EL46" s="18" t="s">
        <v>13</v>
      </c>
      <c r="EM46" s="18" t="s">
        <v>13</v>
      </c>
      <c r="EN46" s="18" t="s">
        <v>13</v>
      </c>
      <c r="EO46" s="18" t="s">
        <v>13</v>
      </c>
      <c r="EP46" s="18" t="s">
        <v>13</v>
      </c>
      <c r="EQ46" s="18" t="s">
        <v>13</v>
      </c>
      <c r="ER46" s="18" t="s">
        <v>13</v>
      </c>
      <c r="ES46" s="18" t="s">
        <v>13</v>
      </c>
      <c r="ET46" s="18" t="s">
        <v>13</v>
      </c>
      <c r="EU46" s="18" t="s">
        <v>13</v>
      </c>
      <c r="EV46" s="18" t="s">
        <v>13</v>
      </c>
      <c r="EW46" s="18" t="s">
        <v>13</v>
      </c>
      <c r="EX46" s="18" t="s">
        <v>13</v>
      </c>
      <c r="EY46" s="18" t="s">
        <v>13</v>
      </c>
      <c r="EZ46" s="18" t="s">
        <v>13</v>
      </c>
      <c r="FA46" s="18" t="s">
        <v>13</v>
      </c>
      <c r="FB46" s="18" t="s">
        <v>13</v>
      </c>
      <c r="FC46" s="18" t="s">
        <v>13</v>
      </c>
      <c r="FD46" s="18" t="s">
        <v>13</v>
      </c>
      <c r="FE46" s="18" t="s">
        <v>13</v>
      </c>
      <c r="FF46" s="18" t="s">
        <v>13</v>
      </c>
      <c r="FG46" s="18" t="s">
        <v>13</v>
      </c>
      <c r="FH46" s="18" t="s">
        <v>13</v>
      </c>
      <c r="FI46" s="18" t="s">
        <v>13</v>
      </c>
      <c r="FJ46" s="18" t="s">
        <v>13</v>
      </c>
      <c r="FK46" s="18" t="s">
        <v>13</v>
      </c>
      <c r="FL46" s="18" t="s">
        <v>13</v>
      </c>
      <c r="FM46" s="18" t="s">
        <v>13</v>
      </c>
      <c r="FN46" s="18" t="s">
        <v>13</v>
      </c>
      <c r="FO46" s="18" t="s">
        <v>13</v>
      </c>
      <c r="FP46" s="18" t="s">
        <v>13</v>
      </c>
      <c r="FQ46" s="18" t="s">
        <v>13</v>
      </c>
      <c r="FR46" s="18" t="s">
        <v>13</v>
      </c>
      <c r="FS46" s="18" t="s">
        <v>13</v>
      </c>
      <c r="FT46" s="18" t="s">
        <v>13</v>
      </c>
      <c r="FU46" s="18" t="s">
        <v>13</v>
      </c>
      <c r="FV46" s="18" t="s">
        <v>13</v>
      </c>
      <c r="FW46" s="18" t="s">
        <v>13</v>
      </c>
      <c r="FX46" s="18" t="s">
        <v>13</v>
      </c>
      <c r="FY46" s="18" t="s">
        <v>13</v>
      </c>
      <c r="FZ46" s="18" t="s">
        <v>13</v>
      </c>
      <c r="GA46" s="18" t="s">
        <v>13</v>
      </c>
      <c r="GB46" s="18" t="s">
        <v>13</v>
      </c>
      <c r="GC46" s="18" t="s">
        <v>13</v>
      </c>
      <c r="GD46" s="18" t="s">
        <v>13</v>
      </c>
      <c r="GE46" s="18" t="s">
        <v>13</v>
      </c>
      <c r="GF46" s="18" t="s">
        <v>13</v>
      </c>
      <c r="GG46" s="18" t="s">
        <v>13</v>
      </c>
      <c r="GH46" s="18" t="s">
        <v>13</v>
      </c>
      <c r="GI46" s="18" t="s">
        <v>13</v>
      </c>
      <c r="GJ46" s="18" t="s">
        <v>13</v>
      </c>
      <c r="GK46" s="18" t="s">
        <v>13</v>
      </c>
      <c r="GL46" s="18" t="s">
        <v>13</v>
      </c>
      <c r="GM46" s="18" t="s">
        <v>13</v>
      </c>
      <c r="GN46" s="18" t="s">
        <v>13</v>
      </c>
      <c r="GO46" s="18" t="s">
        <v>13</v>
      </c>
      <c r="GP46" s="18" t="s">
        <v>13</v>
      </c>
      <c r="GQ46" s="18" t="s">
        <v>13</v>
      </c>
      <c r="GR46" s="18" t="s">
        <v>13</v>
      </c>
      <c r="GS46" s="18" t="s">
        <v>13</v>
      </c>
      <c r="GT46" s="18" t="s">
        <v>13</v>
      </c>
      <c r="GU46" s="18" t="s">
        <v>13</v>
      </c>
      <c r="GV46" s="18" t="s">
        <v>13</v>
      </c>
      <c r="GW46" s="18" t="s">
        <v>13</v>
      </c>
      <c r="GX46" s="18" t="s">
        <v>13</v>
      </c>
      <c r="GY46" s="18" t="s">
        <v>13</v>
      </c>
      <c r="GZ46" s="18" t="s">
        <v>13</v>
      </c>
      <c r="HA46" s="18" t="s">
        <v>13</v>
      </c>
      <c r="HB46" s="18" t="s">
        <v>13</v>
      </c>
      <c r="HC46" s="18" t="s">
        <v>13</v>
      </c>
      <c r="HD46" s="18" t="s">
        <v>13</v>
      </c>
      <c r="HE46" s="18" t="s">
        <v>13</v>
      </c>
      <c r="HF46" s="18" t="s">
        <v>13</v>
      </c>
      <c r="HG46" s="18" t="s">
        <v>13</v>
      </c>
      <c r="HH46" s="18" t="s">
        <v>13</v>
      </c>
      <c r="HI46" s="18" t="s">
        <v>13</v>
      </c>
      <c r="HJ46" s="18" t="s">
        <v>13</v>
      </c>
      <c r="HK46" s="18" t="s">
        <v>13</v>
      </c>
      <c r="HL46" s="18" t="s">
        <v>13</v>
      </c>
      <c r="HM46" s="18" t="s">
        <v>13</v>
      </c>
      <c r="HN46" s="18" t="s">
        <v>13</v>
      </c>
      <c r="HO46" s="18" t="s">
        <v>13</v>
      </c>
      <c r="HP46" s="18" t="s">
        <v>13</v>
      </c>
      <c r="HQ46" s="18" t="s">
        <v>13</v>
      </c>
      <c r="HR46" s="18" t="s">
        <v>13</v>
      </c>
      <c r="HS46" s="18" t="s">
        <v>13</v>
      </c>
      <c r="HT46" s="18" t="s">
        <v>13</v>
      </c>
      <c r="HU46" s="18" t="s">
        <v>13</v>
      </c>
      <c r="HV46" s="18" t="s">
        <v>13</v>
      </c>
      <c r="HW46" s="18" t="s">
        <v>13</v>
      </c>
      <c r="HX46" s="18" t="s">
        <v>13</v>
      </c>
      <c r="HY46" s="18" t="s">
        <v>13</v>
      </c>
      <c r="HZ46" s="18" t="s">
        <v>13</v>
      </c>
      <c r="IA46" s="18" t="s">
        <v>13</v>
      </c>
      <c r="IB46" s="18" t="s">
        <v>13</v>
      </c>
      <c r="IC46" s="18" t="s">
        <v>13</v>
      </c>
      <c r="ID46" s="18" t="s">
        <v>13</v>
      </c>
      <c r="IE46" s="18" t="s">
        <v>13</v>
      </c>
      <c r="IF46" s="18" t="s">
        <v>13</v>
      </c>
      <c r="IG46" s="18" t="s">
        <v>13</v>
      </c>
      <c r="IH46" s="18" t="s">
        <v>13</v>
      </c>
      <c r="II46" s="18" t="s">
        <v>13</v>
      </c>
      <c r="IJ46" s="18" t="s">
        <v>13</v>
      </c>
      <c r="IK46" s="18" t="s">
        <v>13</v>
      </c>
      <c r="IL46" s="18" t="s">
        <v>13</v>
      </c>
      <c r="IM46" s="18" t="s">
        <v>13</v>
      </c>
      <c r="IN46" s="18" t="s">
        <v>13</v>
      </c>
      <c r="IO46" s="18" t="s">
        <v>13</v>
      </c>
      <c r="IP46" s="18" t="s">
        <v>13</v>
      </c>
      <c r="IQ46" s="18" t="s">
        <v>13</v>
      </c>
      <c r="IR46" s="18" t="s">
        <v>13</v>
      </c>
      <c r="IS46" s="18" t="s">
        <v>13</v>
      </c>
      <c r="IT46" s="18" t="s">
        <v>13</v>
      </c>
      <c r="IU46" s="18" t="s">
        <v>13</v>
      </c>
      <c r="IV46" s="18" t="s">
        <v>13</v>
      </c>
    </row>
    <row r="47" s="17" customFormat="true" ht="12.75" hidden="false" customHeight="false" outlineLevel="0" collapsed="false">
      <c r="A47" s="17" t="n">
        <v>0.055</v>
      </c>
      <c r="B47" s="17" t="n">
        <f aca="false">A47</f>
        <v>0.055</v>
      </c>
      <c r="C47" s="17" t="n">
        <f aca="false">B47</f>
        <v>0.055</v>
      </c>
      <c r="D47" s="17" t="n">
        <f aca="false">C47</f>
        <v>0.055</v>
      </c>
      <c r="E47" s="17" t="n">
        <f aca="false">D47</f>
        <v>0.055</v>
      </c>
      <c r="F47" s="17" t="n">
        <f aca="false">E47</f>
        <v>0.055</v>
      </c>
      <c r="G47" s="17" t="n">
        <f aca="false">F47</f>
        <v>0.055</v>
      </c>
      <c r="H47" s="17" t="n">
        <f aca="false">G47</f>
        <v>0.055</v>
      </c>
      <c r="I47" s="17" t="n">
        <f aca="false">H47</f>
        <v>0.055</v>
      </c>
      <c r="J47" s="17" t="n">
        <f aca="false">I47</f>
        <v>0.055</v>
      </c>
      <c r="K47" s="17" t="n">
        <f aca="false">J47</f>
        <v>0.055</v>
      </c>
      <c r="L47" s="17" t="n">
        <f aca="false">K47</f>
        <v>0.055</v>
      </c>
      <c r="M47" s="17" t="n">
        <f aca="false">L47</f>
        <v>0.055</v>
      </c>
      <c r="N47" s="17" t="n">
        <f aca="false">M47</f>
        <v>0.055</v>
      </c>
      <c r="O47" s="17" t="n">
        <f aca="false">N47</f>
        <v>0.055</v>
      </c>
      <c r="P47" s="17" t="n">
        <f aca="false">O47</f>
        <v>0.055</v>
      </c>
      <c r="Q47" s="17" t="n">
        <f aca="false">P47</f>
        <v>0.055</v>
      </c>
      <c r="R47" s="17" t="n">
        <f aca="false">Q47</f>
        <v>0.055</v>
      </c>
      <c r="S47" s="17" t="n">
        <f aca="false">R47</f>
        <v>0.055</v>
      </c>
      <c r="T47" s="17" t="n">
        <f aca="false">S47</f>
        <v>0.055</v>
      </c>
      <c r="U47" s="17" t="n">
        <f aca="false">T47</f>
        <v>0.055</v>
      </c>
      <c r="V47" s="17" t="n">
        <f aca="false">U47</f>
        <v>0.055</v>
      </c>
      <c r="W47" s="17" t="n">
        <f aca="false">V47</f>
        <v>0.055</v>
      </c>
      <c r="X47" s="17" t="n">
        <f aca="false">W47</f>
        <v>0.055</v>
      </c>
      <c r="Y47" s="17" t="n">
        <f aca="false">X47</f>
        <v>0.055</v>
      </c>
      <c r="Z47" s="17" t="n">
        <f aca="false">Y47</f>
        <v>0.055</v>
      </c>
      <c r="AA47" s="17" t="n">
        <f aca="false">Z47</f>
        <v>0.055</v>
      </c>
      <c r="AB47" s="17" t="n">
        <f aca="false">AA47</f>
        <v>0.055</v>
      </c>
      <c r="AC47" s="17" t="n">
        <f aca="false">AB47</f>
        <v>0.055</v>
      </c>
      <c r="AD47" s="17" t="n">
        <f aca="false">AC47</f>
        <v>0.055</v>
      </c>
      <c r="AE47" s="17" t="n">
        <f aca="false">AD47</f>
        <v>0.055</v>
      </c>
      <c r="AF47" s="17" t="n">
        <f aca="false">AE47</f>
        <v>0.055</v>
      </c>
      <c r="AG47" s="17" t="n">
        <f aca="false">AF47</f>
        <v>0.055</v>
      </c>
      <c r="AH47" s="17" t="n">
        <f aca="false">AG47</f>
        <v>0.055</v>
      </c>
      <c r="AI47" s="17" t="n">
        <f aca="false">AH47</f>
        <v>0.055</v>
      </c>
      <c r="AJ47" s="17" t="n">
        <f aca="false">AI47</f>
        <v>0.055</v>
      </c>
      <c r="AK47" s="17" t="n">
        <f aca="false">AJ47</f>
        <v>0.055</v>
      </c>
      <c r="AL47" s="17" t="n">
        <f aca="false">AK47</f>
        <v>0.055</v>
      </c>
      <c r="AM47" s="17" t="n">
        <f aca="false">AL47</f>
        <v>0.055</v>
      </c>
      <c r="AN47" s="17" t="n">
        <f aca="false">AM47</f>
        <v>0.055</v>
      </c>
      <c r="AO47" s="17" t="n">
        <f aca="false">AN47</f>
        <v>0.055</v>
      </c>
      <c r="AP47" s="17" t="n">
        <f aca="false">AO47</f>
        <v>0.055</v>
      </c>
      <c r="AQ47" s="17" t="n">
        <f aca="false">AP47</f>
        <v>0.055</v>
      </c>
      <c r="AR47" s="17" t="n">
        <f aca="false">AQ47</f>
        <v>0.055</v>
      </c>
      <c r="AS47" s="17" t="n">
        <f aca="false">AR47</f>
        <v>0.055</v>
      </c>
      <c r="AT47" s="17" t="n">
        <f aca="false">AS47</f>
        <v>0.055</v>
      </c>
      <c r="AU47" s="17" t="n">
        <f aca="false">AT47</f>
        <v>0.055</v>
      </c>
      <c r="AV47" s="17" t="n">
        <f aca="false">AU47</f>
        <v>0.055</v>
      </c>
      <c r="AW47" s="17" t="n">
        <f aca="false">AV47</f>
        <v>0.055</v>
      </c>
      <c r="AX47" s="17" t="n">
        <f aca="false">AW47</f>
        <v>0.055</v>
      </c>
      <c r="AY47" s="17" t="n">
        <f aca="false">AX47</f>
        <v>0.055</v>
      </c>
      <c r="AZ47" s="17" t="n">
        <f aca="false">AY47</f>
        <v>0.055</v>
      </c>
      <c r="BA47" s="17" t="n">
        <f aca="false">AZ47</f>
        <v>0.055</v>
      </c>
      <c r="BB47" s="17" t="n">
        <f aca="false">BA47</f>
        <v>0.055</v>
      </c>
      <c r="BC47" s="17" t="n">
        <f aca="false">BB47</f>
        <v>0.055</v>
      </c>
      <c r="BD47" s="17" t="n">
        <f aca="false">BC47</f>
        <v>0.055</v>
      </c>
      <c r="BE47" s="17" t="n">
        <f aca="false">BD47</f>
        <v>0.055</v>
      </c>
      <c r="BF47" s="17" t="n">
        <f aca="false">BE47</f>
        <v>0.055</v>
      </c>
      <c r="BG47" s="17" t="n">
        <f aca="false">BF47</f>
        <v>0.055</v>
      </c>
      <c r="BH47" s="17" t="n">
        <f aca="false">BG47</f>
        <v>0.055</v>
      </c>
      <c r="BI47" s="17" t="n">
        <f aca="false">BH47</f>
        <v>0.055</v>
      </c>
      <c r="BJ47" s="17" t="n">
        <f aca="false">BI47</f>
        <v>0.055</v>
      </c>
      <c r="BK47" s="17" t="n">
        <f aca="false">BJ47</f>
        <v>0.055</v>
      </c>
      <c r="BL47" s="17" t="n">
        <f aca="false">BK47</f>
        <v>0.055</v>
      </c>
      <c r="BM47" s="17" t="n">
        <f aca="false">BL47</f>
        <v>0.055</v>
      </c>
      <c r="BN47" s="17" t="n">
        <f aca="false">BM47</f>
        <v>0.055</v>
      </c>
      <c r="BO47" s="17" t="n">
        <f aca="false">BN47</f>
        <v>0.055</v>
      </c>
      <c r="BP47" s="17" t="n">
        <f aca="false">BO47</f>
        <v>0.055</v>
      </c>
      <c r="BQ47" s="17" t="n">
        <f aca="false">BP47</f>
        <v>0.055</v>
      </c>
      <c r="BR47" s="17" t="n">
        <f aca="false">BQ47</f>
        <v>0.055</v>
      </c>
      <c r="BS47" s="17" t="n">
        <f aca="false">BR47</f>
        <v>0.055</v>
      </c>
      <c r="BT47" s="17" t="n">
        <f aca="false">BS47</f>
        <v>0.055</v>
      </c>
      <c r="BU47" s="17" t="n">
        <f aca="false">BT47</f>
        <v>0.055</v>
      </c>
      <c r="BV47" s="17" t="n">
        <f aca="false">BU47</f>
        <v>0.055</v>
      </c>
      <c r="BW47" s="17" t="n">
        <f aca="false">BV47</f>
        <v>0.055</v>
      </c>
      <c r="BX47" s="17" t="n">
        <f aca="false">BW47</f>
        <v>0.055</v>
      </c>
      <c r="BY47" s="17" t="n">
        <f aca="false">BX47</f>
        <v>0.055</v>
      </c>
      <c r="BZ47" s="17" t="n">
        <f aca="false">BY47</f>
        <v>0.055</v>
      </c>
      <c r="CA47" s="17" t="n">
        <f aca="false">BZ47</f>
        <v>0.055</v>
      </c>
      <c r="CB47" s="17" t="n">
        <f aca="false">CA47</f>
        <v>0.055</v>
      </c>
      <c r="CC47" s="17" t="n">
        <f aca="false">CB47</f>
        <v>0.055</v>
      </c>
      <c r="CD47" s="17" t="n">
        <f aca="false">CC47</f>
        <v>0.055</v>
      </c>
      <c r="CE47" s="17" t="n">
        <f aca="false">CD47</f>
        <v>0.055</v>
      </c>
      <c r="CF47" s="17" t="n">
        <f aca="false">CE47</f>
        <v>0.055</v>
      </c>
      <c r="CG47" s="17" t="n">
        <f aca="false">CF47</f>
        <v>0.055</v>
      </c>
      <c r="CH47" s="17" t="n">
        <f aca="false">CG47</f>
        <v>0.055</v>
      </c>
      <c r="CI47" s="17" t="n">
        <f aca="false">CH47</f>
        <v>0.055</v>
      </c>
      <c r="CJ47" s="17" t="n">
        <f aca="false">CI47</f>
        <v>0.055</v>
      </c>
      <c r="CK47" s="17" t="n">
        <f aca="false">CJ47</f>
        <v>0.055</v>
      </c>
      <c r="CL47" s="17" t="n">
        <f aca="false">CK47</f>
        <v>0.055</v>
      </c>
      <c r="CM47" s="17" t="n">
        <f aca="false">CL47</f>
        <v>0.055</v>
      </c>
      <c r="CN47" s="17" t="n">
        <f aca="false">CM47</f>
        <v>0.055</v>
      </c>
      <c r="CO47" s="17" t="n">
        <f aca="false">CN47</f>
        <v>0.055</v>
      </c>
      <c r="CP47" s="17" t="n">
        <f aca="false">CO47</f>
        <v>0.055</v>
      </c>
      <c r="CQ47" s="17" t="n">
        <f aca="false">CP47</f>
        <v>0.055</v>
      </c>
      <c r="CR47" s="17" t="n">
        <f aca="false">CQ47</f>
        <v>0.055</v>
      </c>
      <c r="CS47" s="17" t="n">
        <f aca="false">CR47</f>
        <v>0.055</v>
      </c>
      <c r="CT47" s="17" t="n">
        <f aca="false">CS47</f>
        <v>0.055</v>
      </c>
      <c r="CU47" s="17" t="n">
        <f aca="false">CT47</f>
        <v>0.055</v>
      </c>
      <c r="CV47" s="17" t="n">
        <f aca="false">CU47</f>
        <v>0.055</v>
      </c>
      <c r="CW47" s="17" t="n">
        <f aca="false">CV47</f>
        <v>0.055</v>
      </c>
      <c r="CX47" s="17" t="n">
        <f aca="false">CW47</f>
        <v>0.055</v>
      </c>
      <c r="CY47" s="17" t="n">
        <f aca="false">CX47</f>
        <v>0.055</v>
      </c>
      <c r="CZ47" s="17" t="n">
        <f aca="false">CY47</f>
        <v>0.055</v>
      </c>
      <c r="DA47" s="17" t="n">
        <f aca="false">CZ47</f>
        <v>0.055</v>
      </c>
      <c r="DB47" s="17" t="n">
        <f aca="false">DA47</f>
        <v>0.055</v>
      </c>
      <c r="DC47" s="17" t="n">
        <f aca="false">DB47</f>
        <v>0.055</v>
      </c>
      <c r="DD47" s="17" t="n">
        <f aca="false">DC47</f>
        <v>0.055</v>
      </c>
      <c r="DE47" s="17" t="n">
        <f aca="false">DD47</f>
        <v>0.055</v>
      </c>
      <c r="DF47" s="17" t="n">
        <f aca="false">DE47</f>
        <v>0.055</v>
      </c>
      <c r="DG47" s="17" t="n">
        <f aca="false">DF47</f>
        <v>0.055</v>
      </c>
      <c r="DH47" s="17" t="n">
        <f aca="false">DG47</f>
        <v>0.055</v>
      </c>
      <c r="DI47" s="17" t="n">
        <f aca="false">DH47</f>
        <v>0.055</v>
      </c>
      <c r="DJ47" s="17" t="n">
        <f aca="false">DI47</f>
        <v>0.055</v>
      </c>
      <c r="DK47" s="17" t="n">
        <f aca="false">DJ47</f>
        <v>0.055</v>
      </c>
      <c r="DL47" s="17" t="n">
        <f aca="false">DK47</f>
        <v>0.055</v>
      </c>
      <c r="DM47" s="17" t="n">
        <f aca="false">DL47</f>
        <v>0.055</v>
      </c>
      <c r="DN47" s="17" t="n">
        <f aca="false">DM47</f>
        <v>0.055</v>
      </c>
      <c r="DO47" s="17" t="n">
        <f aca="false">DN47</f>
        <v>0.055</v>
      </c>
      <c r="DP47" s="17" t="n">
        <f aca="false">DO47</f>
        <v>0.055</v>
      </c>
      <c r="DQ47" s="17" t="n">
        <f aca="false">DP47</f>
        <v>0.055</v>
      </c>
      <c r="DR47" s="17" t="n">
        <f aca="false">DQ47</f>
        <v>0.055</v>
      </c>
      <c r="DS47" s="17" t="n">
        <f aca="false">DR47</f>
        <v>0.055</v>
      </c>
      <c r="DT47" s="17" t="n">
        <f aca="false">DS47</f>
        <v>0.055</v>
      </c>
      <c r="DU47" s="17" t="n">
        <f aca="false">DT47</f>
        <v>0.055</v>
      </c>
      <c r="DV47" s="17" t="n">
        <f aca="false">DU47</f>
        <v>0.055</v>
      </c>
      <c r="DW47" s="17" t="n">
        <f aca="false">DV47</f>
        <v>0.055</v>
      </c>
      <c r="DX47" s="17" t="n">
        <f aca="false">DW47</f>
        <v>0.055</v>
      </c>
      <c r="DY47" s="17" t="n">
        <f aca="false">DX47</f>
        <v>0.055</v>
      </c>
      <c r="DZ47" s="17" t="n">
        <f aca="false">DY47</f>
        <v>0.055</v>
      </c>
      <c r="EA47" s="17" t="n">
        <f aca="false">DZ47</f>
        <v>0.055</v>
      </c>
      <c r="EB47" s="17" t="n">
        <f aca="false">EA47</f>
        <v>0.055</v>
      </c>
      <c r="EC47" s="17" t="n">
        <f aca="false">EB47</f>
        <v>0.055</v>
      </c>
      <c r="ED47" s="17" t="n">
        <f aca="false">EC47</f>
        <v>0.055</v>
      </c>
      <c r="EE47" s="17" t="n">
        <f aca="false">ED47</f>
        <v>0.055</v>
      </c>
      <c r="EF47" s="17" t="n">
        <f aca="false">EE47</f>
        <v>0.055</v>
      </c>
      <c r="EG47" s="17" t="n">
        <f aca="false">EF47</f>
        <v>0.055</v>
      </c>
      <c r="EH47" s="17" t="n">
        <f aca="false">EG47</f>
        <v>0.055</v>
      </c>
      <c r="EI47" s="17" t="n">
        <f aca="false">EH47</f>
        <v>0.055</v>
      </c>
      <c r="EJ47" s="17" t="n">
        <f aca="false">EI47</f>
        <v>0.055</v>
      </c>
      <c r="EK47" s="17" t="n">
        <f aca="false">EJ47</f>
        <v>0.055</v>
      </c>
      <c r="EL47" s="17" t="n">
        <f aca="false">EK47</f>
        <v>0.055</v>
      </c>
      <c r="EM47" s="17" t="n">
        <f aca="false">EL47</f>
        <v>0.055</v>
      </c>
      <c r="EN47" s="17" t="n">
        <f aca="false">EM47</f>
        <v>0.055</v>
      </c>
      <c r="EO47" s="17" t="n">
        <f aca="false">EN47</f>
        <v>0.055</v>
      </c>
      <c r="EP47" s="17" t="n">
        <f aca="false">EO47</f>
        <v>0.055</v>
      </c>
      <c r="EQ47" s="17" t="n">
        <f aca="false">EP47</f>
        <v>0.055</v>
      </c>
      <c r="ER47" s="17" t="n">
        <f aca="false">EQ47</f>
        <v>0.055</v>
      </c>
      <c r="ES47" s="17" t="n">
        <f aca="false">ER47</f>
        <v>0.055</v>
      </c>
      <c r="ET47" s="17" t="n">
        <f aca="false">ES47</f>
        <v>0.055</v>
      </c>
      <c r="EU47" s="17" t="n">
        <f aca="false">ET47</f>
        <v>0.055</v>
      </c>
      <c r="EV47" s="17" t="n">
        <f aca="false">EU47</f>
        <v>0.055</v>
      </c>
      <c r="EW47" s="17" t="n">
        <f aca="false">EV47</f>
        <v>0.055</v>
      </c>
      <c r="EX47" s="17" t="n">
        <f aca="false">EW47</f>
        <v>0.055</v>
      </c>
      <c r="EY47" s="17" t="n">
        <f aca="false">EX47</f>
        <v>0.055</v>
      </c>
      <c r="EZ47" s="17" t="n">
        <f aca="false">EY47</f>
        <v>0.055</v>
      </c>
      <c r="FA47" s="17" t="n">
        <f aca="false">EZ47</f>
        <v>0.055</v>
      </c>
      <c r="FB47" s="17" t="n">
        <f aca="false">FA47</f>
        <v>0.055</v>
      </c>
      <c r="FC47" s="17" t="n">
        <f aca="false">FB47</f>
        <v>0.055</v>
      </c>
      <c r="FD47" s="17" t="n">
        <f aca="false">FC47</f>
        <v>0.055</v>
      </c>
      <c r="FE47" s="17" t="n">
        <f aca="false">FD47</f>
        <v>0.055</v>
      </c>
      <c r="FF47" s="17" t="n">
        <f aca="false">FE47</f>
        <v>0.055</v>
      </c>
      <c r="FG47" s="17" t="n">
        <f aca="false">FF47</f>
        <v>0.055</v>
      </c>
      <c r="FH47" s="17" t="n">
        <f aca="false">FG47</f>
        <v>0.055</v>
      </c>
      <c r="FI47" s="17" t="n">
        <f aca="false">FH47</f>
        <v>0.055</v>
      </c>
      <c r="FJ47" s="17" t="n">
        <f aca="false">FI47</f>
        <v>0.055</v>
      </c>
      <c r="FK47" s="17" t="n">
        <f aca="false">FJ47</f>
        <v>0.055</v>
      </c>
      <c r="FL47" s="17" t="n">
        <f aca="false">FK47</f>
        <v>0.055</v>
      </c>
      <c r="FM47" s="17" t="n">
        <f aca="false">FL47</f>
        <v>0.055</v>
      </c>
      <c r="FN47" s="17" t="n">
        <f aca="false">FM47</f>
        <v>0.055</v>
      </c>
      <c r="FO47" s="17" t="n">
        <f aca="false">FN47</f>
        <v>0.055</v>
      </c>
      <c r="FP47" s="17" t="n">
        <f aca="false">FO47</f>
        <v>0.055</v>
      </c>
      <c r="FQ47" s="17" t="n">
        <f aca="false">FP47</f>
        <v>0.055</v>
      </c>
      <c r="FR47" s="17" t="n">
        <f aca="false">FQ47</f>
        <v>0.055</v>
      </c>
      <c r="FS47" s="17" t="n">
        <f aca="false">FR47</f>
        <v>0.055</v>
      </c>
      <c r="FT47" s="17" t="n">
        <f aca="false">FS47</f>
        <v>0.055</v>
      </c>
      <c r="FU47" s="17" t="n">
        <f aca="false">FT47</f>
        <v>0.055</v>
      </c>
      <c r="FV47" s="17" t="n">
        <f aca="false">FU47</f>
        <v>0.055</v>
      </c>
      <c r="FW47" s="17" t="n">
        <f aca="false">FV47</f>
        <v>0.055</v>
      </c>
      <c r="FX47" s="17" t="n">
        <f aca="false">FW47</f>
        <v>0.055</v>
      </c>
      <c r="FY47" s="17" t="n">
        <f aca="false">FX47</f>
        <v>0.055</v>
      </c>
      <c r="FZ47" s="17" t="n">
        <f aca="false">FY47</f>
        <v>0.055</v>
      </c>
      <c r="GA47" s="17" t="n">
        <f aca="false">FZ47</f>
        <v>0.055</v>
      </c>
      <c r="GB47" s="17" t="n">
        <f aca="false">GA47</f>
        <v>0.055</v>
      </c>
      <c r="GC47" s="17" t="n">
        <f aca="false">GB47</f>
        <v>0.055</v>
      </c>
      <c r="GD47" s="17" t="n">
        <f aca="false">GC47</f>
        <v>0.055</v>
      </c>
      <c r="GE47" s="17" t="n">
        <f aca="false">GD47</f>
        <v>0.055</v>
      </c>
      <c r="GF47" s="17" t="n">
        <f aca="false">GE47</f>
        <v>0.055</v>
      </c>
      <c r="GG47" s="17" t="n">
        <f aca="false">GF47</f>
        <v>0.055</v>
      </c>
      <c r="GH47" s="17" t="n">
        <f aca="false">GG47</f>
        <v>0.055</v>
      </c>
      <c r="GI47" s="17" t="n">
        <f aca="false">GH47</f>
        <v>0.055</v>
      </c>
      <c r="GJ47" s="17" t="n">
        <f aca="false">GI47</f>
        <v>0.055</v>
      </c>
      <c r="GK47" s="17" t="n">
        <f aca="false">GJ47</f>
        <v>0.055</v>
      </c>
      <c r="GL47" s="17" t="n">
        <f aca="false">GK47</f>
        <v>0.055</v>
      </c>
      <c r="GM47" s="17" t="n">
        <f aca="false">GL47</f>
        <v>0.055</v>
      </c>
      <c r="GN47" s="17" t="n">
        <f aca="false">GM47</f>
        <v>0.055</v>
      </c>
      <c r="GO47" s="17" t="n">
        <f aca="false">GN47</f>
        <v>0.055</v>
      </c>
      <c r="GP47" s="17" t="n">
        <f aca="false">GO47</f>
        <v>0.055</v>
      </c>
      <c r="GQ47" s="17" t="n">
        <f aca="false">GP47</f>
        <v>0.055</v>
      </c>
      <c r="GR47" s="17" t="n">
        <f aca="false">GQ47</f>
        <v>0.055</v>
      </c>
      <c r="GS47" s="17" t="n">
        <f aca="false">GR47</f>
        <v>0.055</v>
      </c>
      <c r="GT47" s="17" t="n">
        <f aca="false">GS47</f>
        <v>0.055</v>
      </c>
      <c r="GU47" s="17" t="n">
        <f aca="false">GT47</f>
        <v>0.055</v>
      </c>
      <c r="GV47" s="17" t="n">
        <f aca="false">GU47</f>
        <v>0.055</v>
      </c>
      <c r="GW47" s="17" t="n">
        <f aca="false">GV47</f>
        <v>0.055</v>
      </c>
      <c r="GX47" s="17" t="n">
        <f aca="false">GW47</f>
        <v>0.055</v>
      </c>
      <c r="GY47" s="17" t="n">
        <f aca="false">GX47</f>
        <v>0.055</v>
      </c>
      <c r="GZ47" s="17" t="n">
        <f aca="false">GY47</f>
        <v>0.055</v>
      </c>
      <c r="HA47" s="17" t="n">
        <f aca="false">GZ47</f>
        <v>0.055</v>
      </c>
      <c r="HB47" s="17" t="n">
        <f aca="false">HA47</f>
        <v>0.055</v>
      </c>
      <c r="HC47" s="17" t="n">
        <f aca="false">HB47</f>
        <v>0.055</v>
      </c>
      <c r="HD47" s="17" t="n">
        <f aca="false">HC47</f>
        <v>0.055</v>
      </c>
      <c r="HE47" s="17" t="n">
        <f aca="false">HD47</f>
        <v>0.055</v>
      </c>
      <c r="HF47" s="17" t="n">
        <f aca="false">HE47</f>
        <v>0.055</v>
      </c>
      <c r="HG47" s="17" t="n">
        <f aca="false">HF47</f>
        <v>0.055</v>
      </c>
      <c r="HH47" s="17" t="n">
        <f aca="false">HG47</f>
        <v>0.055</v>
      </c>
      <c r="HI47" s="17" t="n">
        <f aca="false">HH47</f>
        <v>0.055</v>
      </c>
      <c r="HJ47" s="17" t="n">
        <f aca="false">HI47</f>
        <v>0.055</v>
      </c>
      <c r="HK47" s="17" t="n">
        <f aca="false">HJ47</f>
        <v>0.055</v>
      </c>
      <c r="HL47" s="17" t="n">
        <f aca="false">HK47</f>
        <v>0.055</v>
      </c>
      <c r="HM47" s="17" t="n">
        <f aca="false">HL47</f>
        <v>0.055</v>
      </c>
      <c r="HN47" s="17" t="n">
        <f aca="false">HM47</f>
        <v>0.055</v>
      </c>
      <c r="HO47" s="17" t="n">
        <f aca="false">HN47</f>
        <v>0.055</v>
      </c>
      <c r="HP47" s="17" t="n">
        <f aca="false">HO47</f>
        <v>0.055</v>
      </c>
      <c r="HQ47" s="17" t="n">
        <f aca="false">HP47</f>
        <v>0.055</v>
      </c>
      <c r="HR47" s="17" t="n">
        <f aca="false">HQ47</f>
        <v>0.055</v>
      </c>
      <c r="HS47" s="17" t="n">
        <f aca="false">HR47</f>
        <v>0.055</v>
      </c>
      <c r="HT47" s="17" t="n">
        <f aca="false">HS47</f>
        <v>0.055</v>
      </c>
      <c r="HU47" s="17" t="n">
        <f aca="false">HT47</f>
        <v>0.055</v>
      </c>
      <c r="HV47" s="17" t="n">
        <f aca="false">HU47</f>
        <v>0.055</v>
      </c>
      <c r="HW47" s="17" t="n">
        <f aca="false">HV47</f>
        <v>0.055</v>
      </c>
      <c r="HX47" s="17" t="n">
        <f aca="false">HW47</f>
        <v>0.055</v>
      </c>
      <c r="HY47" s="17" t="n">
        <f aca="false">HX47</f>
        <v>0.055</v>
      </c>
      <c r="HZ47" s="17" t="n">
        <f aca="false">HY47</f>
        <v>0.055</v>
      </c>
      <c r="IA47" s="17" t="n">
        <f aca="false">HZ47</f>
        <v>0.055</v>
      </c>
      <c r="IB47" s="17" t="n">
        <f aca="false">IA47</f>
        <v>0.055</v>
      </c>
      <c r="IC47" s="17" t="n">
        <f aca="false">IB47</f>
        <v>0.055</v>
      </c>
      <c r="ID47" s="17" t="n">
        <f aca="false">IC47</f>
        <v>0.055</v>
      </c>
      <c r="IE47" s="17" t="n">
        <f aca="false">ID47</f>
        <v>0.055</v>
      </c>
      <c r="IF47" s="17" t="n">
        <f aca="false">IE47</f>
        <v>0.055</v>
      </c>
      <c r="IG47" s="17" t="n">
        <f aca="false">IF47</f>
        <v>0.055</v>
      </c>
      <c r="IH47" s="17" t="n">
        <f aca="false">IG47</f>
        <v>0.055</v>
      </c>
      <c r="II47" s="17" t="n">
        <f aca="false">IH47</f>
        <v>0.055</v>
      </c>
      <c r="IJ47" s="17" t="n">
        <f aca="false">II47</f>
        <v>0.055</v>
      </c>
      <c r="IK47" s="17" t="n">
        <f aca="false">IJ47</f>
        <v>0.055</v>
      </c>
      <c r="IL47" s="17" t="n">
        <f aca="false">IK47</f>
        <v>0.055</v>
      </c>
      <c r="IM47" s="17" t="n">
        <f aca="false">IL47</f>
        <v>0.055</v>
      </c>
      <c r="IN47" s="17" t="n">
        <f aca="false">IM47</f>
        <v>0.055</v>
      </c>
      <c r="IO47" s="17" t="n">
        <f aca="false">IN47</f>
        <v>0.055</v>
      </c>
      <c r="IP47" s="17" t="n">
        <f aca="false">IO47</f>
        <v>0.055</v>
      </c>
      <c r="IQ47" s="17" t="n">
        <f aca="false">IP47</f>
        <v>0.055</v>
      </c>
      <c r="IR47" s="17" t="n">
        <f aca="false">IQ47</f>
        <v>0.055</v>
      </c>
      <c r="IS47" s="17" t="n">
        <f aca="false">IR47</f>
        <v>0.055</v>
      </c>
      <c r="IT47" s="17" t="n">
        <f aca="false">IS47</f>
        <v>0.055</v>
      </c>
      <c r="IU47" s="17" t="n">
        <f aca="false">IT47</f>
        <v>0.055</v>
      </c>
      <c r="IV47" s="17" t="n">
        <f aca="false">IU47</f>
        <v>0.055</v>
      </c>
    </row>
    <row r="48" s="18" customFormat="true" ht="12.75" hidden="false" customHeight="false" outlineLevel="0" collapsed="false">
      <c r="A48" s="18" t="s">
        <v>14</v>
      </c>
      <c r="B48" s="18" t="s">
        <v>14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8" t="s">
        <v>14</v>
      </c>
      <c r="L48" s="18" t="s">
        <v>14</v>
      </c>
      <c r="M48" s="18" t="s">
        <v>14</v>
      </c>
      <c r="N48" s="18" t="s">
        <v>14</v>
      </c>
      <c r="O48" s="18" t="s">
        <v>14</v>
      </c>
      <c r="P48" s="18" t="s">
        <v>14</v>
      </c>
      <c r="Q48" s="18" t="s">
        <v>14</v>
      </c>
      <c r="R48" s="18" t="s">
        <v>14</v>
      </c>
      <c r="S48" s="18" t="s">
        <v>14</v>
      </c>
      <c r="T48" s="18" t="s">
        <v>14</v>
      </c>
      <c r="U48" s="18" t="s">
        <v>14</v>
      </c>
      <c r="V48" s="18" t="s">
        <v>14</v>
      </c>
      <c r="W48" s="18" t="s">
        <v>14</v>
      </c>
      <c r="X48" s="18" t="s">
        <v>14</v>
      </c>
      <c r="Y48" s="18" t="s">
        <v>14</v>
      </c>
      <c r="Z48" s="18" t="s">
        <v>14</v>
      </c>
      <c r="AA48" s="18" t="s">
        <v>14</v>
      </c>
      <c r="AB48" s="18" t="s">
        <v>14</v>
      </c>
      <c r="AC48" s="18" t="s">
        <v>14</v>
      </c>
      <c r="AD48" s="18" t="s">
        <v>14</v>
      </c>
      <c r="AE48" s="18" t="s">
        <v>14</v>
      </c>
      <c r="AF48" s="18" t="s">
        <v>14</v>
      </c>
      <c r="AG48" s="18" t="s">
        <v>14</v>
      </c>
      <c r="AH48" s="18" t="s">
        <v>14</v>
      </c>
      <c r="AI48" s="18" t="s">
        <v>14</v>
      </c>
      <c r="AJ48" s="18" t="s">
        <v>14</v>
      </c>
      <c r="AK48" s="18" t="s">
        <v>14</v>
      </c>
      <c r="AL48" s="18" t="s">
        <v>14</v>
      </c>
      <c r="AM48" s="18" t="s">
        <v>14</v>
      </c>
      <c r="AN48" s="18" t="s">
        <v>14</v>
      </c>
      <c r="AO48" s="18" t="s">
        <v>14</v>
      </c>
      <c r="AP48" s="18" t="s">
        <v>14</v>
      </c>
      <c r="AQ48" s="18" t="s">
        <v>14</v>
      </c>
      <c r="AR48" s="18" t="s">
        <v>14</v>
      </c>
      <c r="AS48" s="18" t="s">
        <v>14</v>
      </c>
      <c r="AT48" s="18" t="s">
        <v>14</v>
      </c>
      <c r="AU48" s="18" t="s">
        <v>14</v>
      </c>
      <c r="AV48" s="18" t="s">
        <v>14</v>
      </c>
      <c r="AW48" s="18" t="s">
        <v>14</v>
      </c>
      <c r="AX48" s="18" t="s">
        <v>14</v>
      </c>
      <c r="AY48" s="18" t="s">
        <v>14</v>
      </c>
      <c r="AZ48" s="18" t="s">
        <v>14</v>
      </c>
      <c r="BA48" s="18" t="s">
        <v>14</v>
      </c>
      <c r="BB48" s="18" t="s">
        <v>14</v>
      </c>
      <c r="BC48" s="18" t="s">
        <v>14</v>
      </c>
      <c r="BD48" s="18" t="s">
        <v>14</v>
      </c>
      <c r="BE48" s="18" t="s">
        <v>14</v>
      </c>
      <c r="BF48" s="18" t="s">
        <v>14</v>
      </c>
      <c r="BG48" s="18" t="s">
        <v>14</v>
      </c>
      <c r="BH48" s="18" t="s">
        <v>14</v>
      </c>
      <c r="BI48" s="18" t="s">
        <v>14</v>
      </c>
      <c r="BJ48" s="18" t="s">
        <v>14</v>
      </c>
      <c r="BK48" s="18" t="s">
        <v>14</v>
      </c>
      <c r="BL48" s="18" t="s">
        <v>14</v>
      </c>
      <c r="BM48" s="18" t="s">
        <v>14</v>
      </c>
      <c r="BN48" s="18" t="s">
        <v>14</v>
      </c>
      <c r="BO48" s="18" t="s">
        <v>14</v>
      </c>
      <c r="BP48" s="18" t="s">
        <v>14</v>
      </c>
      <c r="BQ48" s="18" t="s">
        <v>14</v>
      </c>
      <c r="BR48" s="18" t="s">
        <v>14</v>
      </c>
      <c r="BS48" s="18" t="s">
        <v>14</v>
      </c>
      <c r="BT48" s="18" t="s">
        <v>14</v>
      </c>
      <c r="BU48" s="18" t="s">
        <v>14</v>
      </c>
      <c r="BV48" s="18" t="s">
        <v>14</v>
      </c>
      <c r="BW48" s="18" t="s">
        <v>14</v>
      </c>
      <c r="BX48" s="18" t="s">
        <v>14</v>
      </c>
      <c r="BY48" s="18" t="s">
        <v>14</v>
      </c>
      <c r="BZ48" s="18" t="s">
        <v>14</v>
      </c>
      <c r="CA48" s="18" t="s">
        <v>14</v>
      </c>
      <c r="CB48" s="18" t="s">
        <v>14</v>
      </c>
      <c r="CC48" s="18" t="s">
        <v>14</v>
      </c>
      <c r="CD48" s="18" t="s">
        <v>14</v>
      </c>
      <c r="CE48" s="18" t="s">
        <v>14</v>
      </c>
      <c r="CF48" s="18" t="s">
        <v>14</v>
      </c>
      <c r="CG48" s="18" t="s">
        <v>14</v>
      </c>
      <c r="CH48" s="18" t="s">
        <v>14</v>
      </c>
      <c r="CI48" s="18" t="s">
        <v>14</v>
      </c>
      <c r="CJ48" s="18" t="s">
        <v>14</v>
      </c>
      <c r="CK48" s="18" t="s">
        <v>14</v>
      </c>
      <c r="CL48" s="18" t="s">
        <v>14</v>
      </c>
      <c r="CM48" s="18" t="s">
        <v>14</v>
      </c>
      <c r="CN48" s="18" t="s">
        <v>14</v>
      </c>
      <c r="CO48" s="18" t="s">
        <v>14</v>
      </c>
      <c r="CP48" s="18" t="s">
        <v>14</v>
      </c>
      <c r="CQ48" s="18" t="s">
        <v>14</v>
      </c>
      <c r="CR48" s="18" t="s">
        <v>14</v>
      </c>
      <c r="CS48" s="18" t="s">
        <v>14</v>
      </c>
      <c r="CT48" s="18" t="s">
        <v>14</v>
      </c>
      <c r="CU48" s="18" t="s">
        <v>14</v>
      </c>
      <c r="CV48" s="18" t="s">
        <v>14</v>
      </c>
      <c r="CW48" s="18" t="s">
        <v>14</v>
      </c>
      <c r="CX48" s="18" t="s">
        <v>14</v>
      </c>
      <c r="CY48" s="18" t="s">
        <v>14</v>
      </c>
      <c r="CZ48" s="18" t="s">
        <v>14</v>
      </c>
      <c r="DA48" s="18" t="s">
        <v>14</v>
      </c>
      <c r="DB48" s="18" t="s">
        <v>14</v>
      </c>
      <c r="DC48" s="18" t="s">
        <v>14</v>
      </c>
      <c r="DD48" s="18" t="s">
        <v>14</v>
      </c>
      <c r="DE48" s="18" t="s">
        <v>14</v>
      </c>
      <c r="DF48" s="18" t="s">
        <v>14</v>
      </c>
      <c r="DG48" s="18" t="s">
        <v>14</v>
      </c>
      <c r="DH48" s="18" t="s">
        <v>14</v>
      </c>
      <c r="DI48" s="18" t="s">
        <v>14</v>
      </c>
      <c r="DJ48" s="18" t="s">
        <v>14</v>
      </c>
      <c r="DK48" s="18" t="s">
        <v>14</v>
      </c>
      <c r="DL48" s="18" t="s">
        <v>14</v>
      </c>
      <c r="DM48" s="18" t="s">
        <v>14</v>
      </c>
      <c r="DN48" s="18" t="s">
        <v>14</v>
      </c>
      <c r="DO48" s="18" t="s">
        <v>14</v>
      </c>
      <c r="DP48" s="18" t="s">
        <v>14</v>
      </c>
      <c r="DQ48" s="18" t="s">
        <v>14</v>
      </c>
      <c r="DR48" s="18" t="s">
        <v>14</v>
      </c>
      <c r="DS48" s="18" t="s">
        <v>14</v>
      </c>
      <c r="DT48" s="18" t="s">
        <v>14</v>
      </c>
      <c r="DU48" s="18" t="s">
        <v>14</v>
      </c>
      <c r="DV48" s="18" t="s">
        <v>14</v>
      </c>
      <c r="DW48" s="18" t="s">
        <v>14</v>
      </c>
      <c r="DX48" s="18" t="s">
        <v>14</v>
      </c>
      <c r="DY48" s="18" t="s">
        <v>14</v>
      </c>
      <c r="DZ48" s="18" t="s">
        <v>14</v>
      </c>
      <c r="EA48" s="18" t="s">
        <v>14</v>
      </c>
      <c r="EB48" s="18" t="s">
        <v>14</v>
      </c>
      <c r="EC48" s="18" t="s">
        <v>14</v>
      </c>
      <c r="ED48" s="18" t="s">
        <v>14</v>
      </c>
      <c r="EE48" s="18" t="s">
        <v>14</v>
      </c>
      <c r="EF48" s="18" t="s">
        <v>14</v>
      </c>
      <c r="EG48" s="18" t="s">
        <v>14</v>
      </c>
      <c r="EH48" s="18" t="s">
        <v>14</v>
      </c>
      <c r="EI48" s="18" t="s">
        <v>14</v>
      </c>
      <c r="EJ48" s="18" t="s">
        <v>14</v>
      </c>
      <c r="EK48" s="18" t="s">
        <v>14</v>
      </c>
      <c r="EL48" s="18" t="s">
        <v>14</v>
      </c>
      <c r="EM48" s="18" t="s">
        <v>14</v>
      </c>
      <c r="EN48" s="18" t="s">
        <v>14</v>
      </c>
      <c r="EO48" s="18" t="s">
        <v>14</v>
      </c>
      <c r="EP48" s="18" t="s">
        <v>14</v>
      </c>
      <c r="EQ48" s="18" t="s">
        <v>14</v>
      </c>
      <c r="ER48" s="18" t="s">
        <v>14</v>
      </c>
      <c r="ES48" s="18" t="s">
        <v>14</v>
      </c>
      <c r="ET48" s="18" t="s">
        <v>14</v>
      </c>
      <c r="EU48" s="18" t="s">
        <v>14</v>
      </c>
      <c r="EV48" s="18" t="s">
        <v>14</v>
      </c>
      <c r="EW48" s="18" t="s">
        <v>14</v>
      </c>
      <c r="EX48" s="18" t="s">
        <v>14</v>
      </c>
      <c r="EY48" s="18" t="s">
        <v>14</v>
      </c>
      <c r="EZ48" s="18" t="s">
        <v>14</v>
      </c>
      <c r="FA48" s="18" t="s">
        <v>14</v>
      </c>
      <c r="FB48" s="18" t="s">
        <v>14</v>
      </c>
      <c r="FC48" s="18" t="s">
        <v>14</v>
      </c>
      <c r="FD48" s="18" t="s">
        <v>14</v>
      </c>
      <c r="FE48" s="18" t="s">
        <v>14</v>
      </c>
      <c r="FF48" s="18" t="s">
        <v>14</v>
      </c>
      <c r="FG48" s="18" t="s">
        <v>14</v>
      </c>
      <c r="FH48" s="18" t="s">
        <v>14</v>
      </c>
      <c r="FI48" s="18" t="s">
        <v>14</v>
      </c>
      <c r="FJ48" s="18" t="s">
        <v>14</v>
      </c>
      <c r="FK48" s="18" t="s">
        <v>14</v>
      </c>
      <c r="FL48" s="18" t="s">
        <v>14</v>
      </c>
      <c r="FM48" s="18" t="s">
        <v>14</v>
      </c>
      <c r="FN48" s="18" t="s">
        <v>14</v>
      </c>
      <c r="FO48" s="18" t="s">
        <v>14</v>
      </c>
      <c r="FP48" s="18" t="s">
        <v>14</v>
      </c>
      <c r="FQ48" s="18" t="s">
        <v>14</v>
      </c>
      <c r="FR48" s="18" t="s">
        <v>14</v>
      </c>
      <c r="FS48" s="18" t="s">
        <v>14</v>
      </c>
      <c r="FT48" s="18" t="s">
        <v>14</v>
      </c>
      <c r="FU48" s="18" t="s">
        <v>14</v>
      </c>
      <c r="FV48" s="18" t="s">
        <v>14</v>
      </c>
      <c r="FW48" s="18" t="s">
        <v>14</v>
      </c>
      <c r="FX48" s="18" t="s">
        <v>14</v>
      </c>
      <c r="FY48" s="18" t="s">
        <v>14</v>
      </c>
      <c r="FZ48" s="18" t="s">
        <v>14</v>
      </c>
      <c r="GA48" s="18" t="s">
        <v>14</v>
      </c>
      <c r="GB48" s="18" t="s">
        <v>14</v>
      </c>
      <c r="GC48" s="18" t="s">
        <v>14</v>
      </c>
      <c r="GD48" s="18" t="s">
        <v>14</v>
      </c>
      <c r="GE48" s="18" t="s">
        <v>14</v>
      </c>
      <c r="GF48" s="18" t="s">
        <v>14</v>
      </c>
      <c r="GG48" s="18" t="s">
        <v>14</v>
      </c>
      <c r="GH48" s="18" t="s">
        <v>14</v>
      </c>
      <c r="GI48" s="18" t="s">
        <v>14</v>
      </c>
      <c r="GJ48" s="18" t="s">
        <v>14</v>
      </c>
      <c r="GK48" s="18" t="s">
        <v>14</v>
      </c>
      <c r="GL48" s="18" t="s">
        <v>14</v>
      </c>
      <c r="GM48" s="18" t="s">
        <v>14</v>
      </c>
      <c r="GN48" s="18" t="s">
        <v>14</v>
      </c>
      <c r="GO48" s="18" t="s">
        <v>14</v>
      </c>
      <c r="GP48" s="18" t="s">
        <v>14</v>
      </c>
      <c r="GQ48" s="18" t="s">
        <v>14</v>
      </c>
      <c r="GR48" s="18" t="s">
        <v>14</v>
      </c>
      <c r="GS48" s="18" t="s">
        <v>14</v>
      </c>
      <c r="GT48" s="18" t="s">
        <v>14</v>
      </c>
      <c r="GU48" s="18" t="s">
        <v>14</v>
      </c>
      <c r="GV48" s="18" t="s">
        <v>14</v>
      </c>
      <c r="GW48" s="18" t="s">
        <v>14</v>
      </c>
      <c r="GX48" s="18" t="s">
        <v>14</v>
      </c>
      <c r="GY48" s="18" t="s">
        <v>14</v>
      </c>
      <c r="GZ48" s="18" t="s">
        <v>14</v>
      </c>
      <c r="HA48" s="18" t="s">
        <v>14</v>
      </c>
      <c r="HB48" s="18" t="s">
        <v>14</v>
      </c>
      <c r="HC48" s="18" t="s">
        <v>14</v>
      </c>
      <c r="HD48" s="18" t="s">
        <v>14</v>
      </c>
      <c r="HE48" s="18" t="s">
        <v>14</v>
      </c>
      <c r="HF48" s="18" t="s">
        <v>14</v>
      </c>
      <c r="HG48" s="18" t="s">
        <v>14</v>
      </c>
      <c r="HH48" s="18" t="s">
        <v>14</v>
      </c>
      <c r="HI48" s="18" t="s">
        <v>14</v>
      </c>
      <c r="HJ48" s="18" t="s">
        <v>14</v>
      </c>
      <c r="HK48" s="18" t="s">
        <v>14</v>
      </c>
      <c r="HL48" s="18" t="s">
        <v>14</v>
      </c>
      <c r="HM48" s="18" t="s">
        <v>14</v>
      </c>
      <c r="HN48" s="18" t="s">
        <v>14</v>
      </c>
      <c r="HO48" s="18" t="s">
        <v>14</v>
      </c>
      <c r="HP48" s="18" t="s">
        <v>14</v>
      </c>
      <c r="HQ48" s="18" t="s">
        <v>14</v>
      </c>
      <c r="HR48" s="18" t="s">
        <v>14</v>
      </c>
      <c r="HS48" s="18" t="s">
        <v>14</v>
      </c>
      <c r="HT48" s="18" t="s">
        <v>14</v>
      </c>
      <c r="HU48" s="18" t="s">
        <v>14</v>
      </c>
      <c r="HV48" s="18" t="s">
        <v>14</v>
      </c>
      <c r="HW48" s="18" t="s">
        <v>14</v>
      </c>
      <c r="HX48" s="18" t="s">
        <v>14</v>
      </c>
      <c r="HY48" s="18" t="s">
        <v>14</v>
      </c>
      <c r="HZ48" s="18" t="s">
        <v>14</v>
      </c>
      <c r="IA48" s="18" t="s">
        <v>14</v>
      </c>
      <c r="IB48" s="18" t="s">
        <v>14</v>
      </c>
      <c r="IC48" s="18" t="s">
        <v>14</v>
      </c>
      <c r="ID48" s="18" t="s">
        <v>14</v>
      </c>
      <c r="IE48" s="18" t="s">
        <v>14</v>
      </c>
      <c r="IF48" s="18" t="s">
        <v>14</v>
      </c>
      <c r="IG48" s="18" t="s">
        <v>14</v>
      </c>
      <c r="IH48" s="18" t="s">
        <v>14</v>
      </c>
      <c r="II48" s="18" t="s">
        <v>14</v>
      </c>
      <c r="IJ48" s="18" t="s">
        <v>14</v>
      </c>
      <c r="IK48" s="18" t="s">
        <v>14</v>
      </c>
      <c r="IL48" s="18" t="s">
        <v>14</v>
      </c>
      <c r="IM48" s="18" t="s">
        <v>14</v>
      </c>
      <c r="IN48" s="18" t="s">
        <v>14</v>
      </c>
      <c r="IO48" s="18" t="s">
        <v>14</v>
      </c>
      <c r="IP48" s="18" t="s">
        <v>14</v>
      </c>
      <c r="IQ48" s="18" t="s">
        <v>14</v>
      </c>
      <c r="IR48" s="18" t="s">
        <v>14</v>
      </c>
      <c r="IS48" s="18" t="s">
        <v>14</v>
      </c>
      <c r="IT48" s="18" t="s">
        <v>14</v>
      </c>
      <c r="IU48" s="18" t="s">
        <v>14</v>
      </c>
      <c r="IV48" s="18" t="s">
        <v>14</v>
      </c>
    </row>
    <row r="49" s="17" customFormat="true" ht="12.75" hidden="false" customHeight="false" outlineLevel="0" collapsed="false">
      <c r="A49" s="17" t="n">
        <v>0.256</v>
      </c>
      <c r="B49" s="17" t="n">
        <f aca="false">A49</f>
        <v>0.256</v>
      </c>
      <c r="C49" s="17" t="n">
        <f aca="false">B49</f>
        <v>0.256</v>
      </c>
      <c r="D49" s="17" t="n">
        <f aca="false">C49</f>
        <v>0.256</v>
      </c>
      <c r="E49" s="17" t="n">
        <f aca="false">D49</f>
        <v>0.256</v>
      </c>
      <c r="F49" s="17" t="n">
        <f aca="false">E49</f>
        <v>0.256</v>
      </c>
      <c r="G49" s="17" t="n">
        <f aca="false">F49</f>
        <v>0.256</v>
      </c>
      <c r="H49" s="17" t="n">
        <f aca="false">G49</f>
        <v>0.256</v>
      </c>
      <c r="I49" s="17" t="n">
        <f aca="false">H49</f>
        <v>0.256</v>
      </c>
      <c r="J49" s="17" t="n">
        <f aca="false">I49</f>
        <v>0.256</v>
      </c>
      <c r="K49" s="17" t="n">
        <f aca="false">J49</f>
        <v>0.256</v>
      </c>
      <c r="L49" s="17" t="n">
        <f aca="false">K49</f>
        <v>0.256</v>
      </c>
      <c r="M49" s="17" t="n">
        <f aca="false">L49</f>
        <v>0.256</v>
      </c>
      <c r="N49" s="17" t="n">
        <f aca="false">M49</f>
        <v>0.256</v>
      </c>
      <c r="O49" s="17" t="n">
        <f aca="false">N49</f>
        <v>0.256</v>
      </c>
      <c r="P49" s="17" t="n">
        <f aca="false">O49</f>
        <v>0.256</v>
      </c>
      <c r="Q49" s="17" t="n">
        <f aca="false">P49</f>
        <v>0.256</v>
      </c>
      <c r="R49" s="17" t="n">
        <f aca="false">Q49</f>
        <v>0.256</v>
      </c>
      <c r="S49" s="17" t="n">
        <f aca="false">R49</f>
        <v>0.256</v>
      </c>
      <c r="T49" s="17" t="n">
        <f aca="false">S49</f>
        <v>0.256</v>
      </c>
      <c r="U49" s="17" t="n">
        <f aca="false">T49</f>
        <v>0.256</v>
      </c>
      <c r="V49" s="17" t="n">
        <f aca="false">U49</f>
        <v>0.256</v>
      </c>
      <c r="W49" s="17" t="n">
        <f aca="false">V49</f>
        <v>0.256</v>
      </c>
      <c r="X49" s="17" t="n">
        <f aca="false">W49</f>
        <v>0.256</v>
      </c>
      <c r="Y49" s="17" t="n">
        <f aca="false">X49</f>
        <v>0.256</v>
      </c>
      <c r="Z49" s="17" t="n">
        <f aca="false">Y49</f>
        <v>0.256</v>
      </c>
      <c r="AA49" s="17" t="n">
        <f aca="false">Z49</f>
        <v>0.256</v>
      </c>
      <c r="AB49" s="17" t="n">
        <f aca="false">AA49</f>
        <v>0.256</v>
      </c>
      <c r="AC49" s="17" t="n">
        <f aca="false">AB49</f>
        <v>0.256</v>
      </c>
      <c r="AD49" s="17" t="n">
        <f aca="false">AC49</f>
        <v>0.256</v>
      </c>
      <c r="AE49" s="17" t="n">
        <f aca="false">AD49</f>
        <v>0.256</v>
      </c>
      <c r="AF49" s="17" t="n">
        <f aca="false">AE49</f>
        <v>0.256</v>
      </c>
      <c r="AG49" s="17" t="n">
        <f aca="false">AF49</f>
        <v>0.256</v>
      </c>
      <c r="AH49" s="17" t="n">
        <f aca="false">AG49</f>
        <v>0.256</v>
      </c>
      <c r="AI49" s="17" t="n">
        <f aca="false">AH49</f>
        <v>0.256</v>
      </c>
      <c r="AJ49" s="17" t="n">
        <f aca="false">AI49</f>
        <v>0.256</v>
      </c>
      <c r="AK49" s="17" t="n">
        <f aca="false">AJ49</f>
        <v>0.256</v>
      </c>
      <c r="AL49" s="17" t="n">
        <f aca="false">AK49</f>
        <v>0.256</v>
      </c>
      <c r="AM49" s="17" t="n">
        <f aca="false">AL49</f>
        <v>0.256</v>
      </c>
      <c r="AN49" s="17" t="n">
        <f aca="false">AM49</f>
        <v>0.256</v>
      </c>
      <c r="AO49" s="17" t="n">
        <f aca="false">AN49</f>
        <v>0.256</v>
      </c>
      <c r="AP49" s="17" t="n">
        <f aca="false">AO49</f>
        <v>0.256</v>
      </c>
      <c r="AQ49" s="17" t="n">
        <f aca="false">AP49</f>
        <v>0.256</v>
      </c>
      <c r="AR49" s="17" t="n">
        <f aca="false">AQ49</f>
        <v>0.256</v>
      </c>
      <c r="AS49" s="17" t="n">
        <f aca="false">AR49</f>
        <v>0.256</v>
      </c>
      <c r="AT49" s="17" t="n">
        <f aca="false">AS49</f>
        <v>0.256</v>
      </c>
      <c r="AU49" s="17" t="n">
        <f aca="false">AT49</f>
        <v>0.256</v>
      </c>
      <c r="AV49" s="17" t="n">
        <f aca="false">AU49</f>
        <v>0.256</v>
      </c>
      <c r="AW49" s="17" t="n">
        <f aca="false">AV49</f>
        <v>0.256</v>
      </c>
      <c r="AX49" s="17" t="n">
        <f aca="false">AW49</f>
        <v>0.256</v>
      </c>
      <c r="AY49" s="17" t="n">
        <f aca="false">AX49</f>
        <v>0.256</v>
      </c>
      <c r="AZ49" s="17" t="n">
        <f aca="false">AY49</f>
        <v>0.256</v>
      </c>
      <c r="BA49" s="17" t="n">
        <f aca="false">AZ49</f>
        <v>0.256</v>
      </c>
      <c r="BB49" s="17" t="n">
        <f aca="false">BA49</f>
        <v>0.256</v>
      </c>
      <c r="BC49" s="17" t="n">
        <f aca="false">BB49</f>
        <v>0.256</v>
      </c>
      <c r="BD49" s="17" t="n">
        <f aca="false">BC49</f>
        <v>0.256</v>
      </c>
      <c r="BE49" s="17" t="n">
        <f aca="false">BD49</f>
        <v>0.256</v>
      </c>
      <c r="BF49" s="17" t="n">
        <f aca="false">BE49</f>
        <v>0.256</v>
      </c>
      <c r="BG49" s="17" t="n">
        <f aca="false">BF49</f>
        <v>0.256</v>
      </c>
      <c r="BH49" s="17" t="n">
        <f aca="false">BG49</f>
        <v>0.256</v>
      </c>
      <c r="BI49" s="17" t="n">
        <f aca="false">BH49</f>
        <v>0.256</v>
      </c>
      <c r="BJ49" s="17" t="n">
        <f aca="false">BI49</f>
        <v>0.256</v>
      </c>
      <c r="BK49" s="17" t="n">
        <f aca="false">BJ49</f>
        <v>0.256</v>
      </c>
      <c r="BL49" s="17" t="n">
        <f aca="false">BK49</f>
        <v>0.256</v>
      </c>
      <c r="BM49" s="17" t="n">
        <f aca="false">BL49</f>
        <v>0.256</v>
      </c>
      <c r="BN49" s="17" t="n">
        <f aca="false">BM49</f>
        <v>0.256</v>
      </c>
      <c r="BO49" s="17" t="n">
        <f aca="false">BN49</f>
        <v>0.256</v>
      </c>
      <c r="BP49" s="17" t="n">
        <f aca="false">BO49</f>
        <v>0.256</v>
      </c>
      <c r="BQ49" s="17" t="n">
        <f aca="false">BP49</f>
        <v>0.256</v>
      </c>
      <c r="BR49" s="17" t="n">
        <f aca="false">BQ49</f>
        <v>0.256</v>
      </c>
      <c r="BS49" s="17" t="n">
        <f aca="false">BR49</f>
        <v>0.256</v>
      </c>
      <c r="BT49" s="17" t="n">
        <f aca="false">BS49</f>
        <v>0.256</v>
      </c>
      <c r="BU49" s="17" t="n">
        <f aca="false">BT49</f>
        <v>0.256</v>
      </c>
      <c r="BV49" s="17" t="n">
        <f aca="false">BU49</f>
        <v>0.256</v>
      </c>
      <c r="BW49" s="17" t="n">
        <f aca="false">BV49</f>
        <v>0.256</v>
      </c>
      <c r="BX49" s="17" t="n">
        <f aca="false">BW49</f>
        <v>0.256</v>
      </c>
      <c r="BY49" s="17" t="n">
        <f aca="false">BX49</f>
        <v>0.256</v>
      </c>
      <c r="BZ49" s="17" t="n">
        <f aca="false">BY49</f>
        <v>0.256</v>
      </c>
      <c r="CA49" s="17" t="n">
        <f aca="false">BZ49</f>
        <v>0.256</v>
      </c>
      <c r="CB49" s="17" t="n">
        <f aca="false">CA49</f>
        <v>0.256</v>
      </c>
      <c r="CC49" s="17" t="n">
        <f aca="false">CB49</f>
        <v>0.256</v>
      </c>
      <c r="CD49" s="17" t="n">
        <f aca="false">CC49</f>
        <v>0.256</v>
      </c>
      <c r="CE49" s="17" t="n">
        <f aca="false">CD49</f>
        <v>0.256</v>
      </c>
      <c r="CF49" s="17" t="n">
        <f aca="false">CE49</f>
        <v>0.256</v>
      </c>
      <c r="CG49" s="17" t="n">
        <f aca="false">CF49</f>
        <v>0.256</v>
      </c>
      <c r="CH49" s="17" t="n">
        <f aca="false">CG49</f>
        <v>0.256</v>
      </c>
      <c r="CI49" s="17" t="n">
        <f aca="false">CH49</f>
        <v>0.256</v>
      </c>
      <c r="CJ49" s="17" t="n">
        <f aca="false">CI49</f>
        <v>0.256</v>
      </c>
      <c r="CK49" s="17" t="n">
        <f aca="false">CJ49</f>
        <v>0.256</v>
      </c>
      <c r="CL49" s="17" t="n">
        <f aca="false">CK49</f>
        <v>0.256</v>
      </c>
      <c r="CM49" s="17" t="n">
        <f aca="false">CL49</f>
        <v>0.256</v>
      </c>
      <c r="CN49" s="17" t="n">
        <f aca="false">CM49</f>
        <v>0.256</v>
      </c>
      <c r="CO49" s="17" t="n">
        <f aca="false">CN49</f>
        <v>0.256</v>
      </c>
      <c r="CP49" s="17" t="n">
        <f aca="false">CO49</f>
        <v>0.256</v>
      </c>
      <c r="CQ49" s="17" t="n">
        <f aca="false">CP49</f>
        <v>0.256</v>
      </c>
      <c r="CR49" s="17" t="n">
        <f aca="false">CQ49</f>
        <v>0.256</v>
      </c>
      <c r="CS49" s="17" t="n">
        <f aca="false">CR49</f>
        <v>0.256</v>
      </c>
      <c r="CT49" s="17" t="n">
        <f aca="false">CS49</f>
        <v>0.256</v>
      </c>
      <c r="CU49" s="17" t="n">
        <f aca="false">CT49</f>
        <v>0.256</v>
      </c>
      <c r="CV49" s="17" t="n">
        <f aca="false">CU49</f>
        <v>0.256</v>
      </c>
      <c r="CW49" s="17" t="n">
        <f aca="false">CV49</f>
        <v>0.256</v>
      </c>
      <c r="CX49" s="17" t="n">
        <f aca="false">CW49</f>
        <v>0.256</v>
      </c>
      <c r="CY49" s="17" t="n">
        <f aca="false">CX49</f>
        <v>0.256</v>
      </c>
      <c r="CZ49" s="17" t="n">
        <f aca="false">CY49</f>
        <v>0.256</v>
      </c>
      <c r="DA49" s="17" t="n">
        <f aca="false">CZ49</f>
        <v>0.256</v>
      </c>
      <c r="DB49" s="17" t="n">
        <f aca="false">DA49</f>
        <v>0.256</v>
      </c>
      <c r="DC49" s="17" t="n">
        <f aca="false">DB49</f>
        <v>0.256</v>
      </c>
      <c r="DD49" s="17" t="n">
        <f aca="false">DC49</f>
        <v>0.256</v>
      </c>
      <c r="DE49" s="17" t="n">
        <f aca="false">DD49</f>
        <v>0.256</v>
      </c>
      <c r="DF49" s="17" t="n">
        <f aca="false">DE49</f>
        <v>0.256</v>
      </c>
      <c r="DG49" s="17" t="n">
        <f aca="false">DF49</f>
        <v>0.256</v>
      </c>
      <c r="DH49" s="17" t="n">
        <f aca="false">DG49</f>
        <v>0.256</v>
      </c>
      <c r="DI49" s="17" t="n">
        <f aca="false">DH49</f>
        <v>0.256</v>
      </c>
      <c r="DJ49" s="17" t="n">
        <f aca="false">DI49</f>
        <v>0.256</v>
      </c>
      <c r="DK49" s="17" t="n">
        <f aca="false">DJ49</f>
        <v>0.256</v>
      </c>
      <c r="DL49" s="17" t="n">
        <f aca="false">DK49</f>
        <v>0.256</v>
      </c>
      <c r="DM49" s="17" t="n">
        <f aca="false">DL49</f>
        <v>0.256</v>
      </c>
      <c r="DN49" s="17" t="n">
        <f aca="false">DM49</f>
        <v>0.256</v>
      </c>
      <c r="DO49" s="17" t="n">
        <f aca="false">DN49</f>
        <v>0.256</v>
      </c>
      <c r="DP49" s="17" t="n">
        <f aca="false">DO49</f>
        <v>0.256</v>
      </c>
      <c r="DQ49" s="17" t="n">
        <f aca="false">DP49</f>
        <v>0.256</v>
      </c>
      <c r="DR49" s="17" t="n">
        <f aca="false">DQ49</f>
        <v>0.256</v>
      </c>
      <c r="DS49" s="17" t="n">
        <f aca="false">DR49</f>
        <v>0.256</v>
      </c>
      <c r="DT49" s="17" t="n">
        <f aca="false">DS49</f>
        <v>0.256</v>
      </c>
      <c r="DU49" s="17" t="n">
        <f aca="false">DT49</f>
        <v>0.256</v>
      </c>
      <c r="DV49" s="17" t="n">
        <f aca="false">DU49</f>
        <v>0.256</v>
      </c>
      <c r="DW49" s="17" t="n">
        <f aca="false">DV49</f>
        <v>0.256</v>
      </c>
      <c r="DX49" s="17" t="n">
        <f aca="false">DW49</f>
        <v>0.256</v>
      </c>
      <c r="DY49" s="17" t="n">
        <f aca="false">DX49</f>
        <v>0.256</v>
      </c>
      <c r="DZ49" s="17" t="n">
        <f aca="false">DY49</f>
        <v>0.256</v>
      </c>
      <c r="EA49" s="17" t="n">
        <f aca="false">DZ49</f>
        <v>0.256</v>
      </c>
      <c r="EB49" s="17" t="n">
        <f aca="false">EA49</f>
        <v>0.256</v>
      </c>
      <c r="EC49" s="17" t="n">
        <f aca="false">EB49</f>
        <v>0.256</v>
      </c>
      <c r="ED49" s="17" t="n">
        <f aca="false">EC49</f>
        <v>0.256</v>
      </c>
      <c r="EE49" s="17" t="n">
        <f aca="false">ED49</f>
        <v>0.256</v>
      </c>
      <c r="EF49" s="17" t="n">
        <f aca="false">EE49</f>
        <v>0.256</v>
      </c>
      <c r="EG49" s="17" t="n">
        <f aca="false">EF49</f>
        <v>0.256</v>
      </c>
      <c r="EH49" s="17" t="n">
        <f aca="false">EG49</f>
        <v>0.256</v>
      </c>
      <c r="EI49" s="17" t="n">
        <f aca="false">EH49</f>
        <v>0.256</v>
      </c>
      <c r="EJ49" s="17" t="n">
        <f aca="false">EI49</f>
        <v>0.256</v>
      </c>
      <c r="EK49" s="17" t="n">
        <f aca="false">EJ49</f>
        <v>0.256</v>
      </c>
      <c r="EL49" s="17" t="n">
        <f aca="false">EK49</f>
        <v>0.256</v>
      </c>
      <c r="EM49" s="17" t="n">
        <f aca="false">EL49</f>
        <v>0.256</v>
      </c>
      <c r="EN49" s="17" t="n">
        <f aca="false">EM49</f>
        <v>0.256</v>
      </c>
      <c r="EO49" s="17" t="n">
        <f aca="false">EN49</f>
        <v>0.256</v>
      </c>
      <c r="EP49" s="17" t="n">
        <f aca="false">EO49</f>
        <v>0.256</v>
      </c>
      <c r="EQ49" s="17" t="n">
        <f aca="false">EP49</f>
        <v>0.256</v>
      </c>
      <c r="ER49" s="17" t="n">
        <f aca="false">EQ49</f>
        <v>0.256</v>
      </c>
      <c r="ES49" s="17" t="n">
        <f aca="false">ER49</f>
        <v>0.256</v>
      </c>
      <c r="ET49" s="17" t="n">
        <f aca="false">ES49</f>
        <v>0.256</v>
      </c>
      <c r="EU49" s="17" t="n">
        <f aca="false">ET49</f>
        <v>0.256</v>
      </c>
      <c r="EV49" s="17" t="n">
        <f aca="false">EU49</f>
        <v>0.256</v>
      </c>
      <c r="EW49" s="17" t="n">
        <f aca="false">EV49</f>
        <v>0.256</v>
      </c>
      <c r="EX49" s="17" t="n">
        <f aca="false">EW49</f>
        <v>0.256</v>
      </c>
      <c r="EY49" s="17" t="n">
        <f aca="false">EX49</f>
        <v>0.256</v>
      </c>
      <c r="EZ49" s="17" t="n">
        <f aca="false">EY49</f>
        <v>0.256</v>
      </c>
      <c r="FA49" s="17" t="n">
        <f aca="false">EZ49</f>
        <v>0.256</v>
      </c>
      <c r="FB49" s="17" t="n">
        <f aca="false">FA49</f>
        <v>0.256</v>
      </c>
      <c r="FC49" s="17" t="n">
        <f aca="false">FB49</f>
        <v>0.256</v>
      </c>
      <c r="FD49" s="17" t="n">
        <f aca="false">FC49</f>
        <v>0.256</v>
      </c>
      <c r="FE49" s="17" t="n">
        <f aca="false">FD49</f>
        <v>0.256</v>
      </c>
      <c r="FF49" s="17" t="n">
        <f aca="false">FE49</f>
        <v>0.256</v>
      </c>
      <c r="FG49" s="17" t="n">
        <f aca="false">FF49</f>
        <v>0.256</v>
      </c>
      <c r="FH49" s="17" t="n">
        <f aca="false">FG49</f>
        <v>0.256</v>
      </c>
      <c r="FI49" s="17" t="n">
        <f aca="false">FH49</f>
        <v>0.256</v>
      </c>
      <c r="FJ49" s="17" t="n">
        <f aca="false">FI49</f>
        <v>0.256</v>
      </c>
      <c r="FK49" s="17" t="n">
        <f aca="false">FJ49</f>
        <v>0.256</v>
      </c>
      <c r="FL49" s="17" t="n">
        <f aca="false">FK49</f>
        <v>0.256</v>
      </c>
      <c r="FM49" s="17" t="n">
        <f aca="false">FL49</f>
        <v>0.256</v>
      </c>
      <c r="FN49" s="17" t="n">
        <f aca="false">FM49</f>
        <v>0.256</v>
      </c>
      <c r="FO49" s="17" t="n">
        <f aca="false">FN49</f>
        <v>0.256</v>
      </c>
      <c r="FP49" s="17" t="n">
        <f aca="false">FO49</f>
        <v>0.256</v>
      </c>
      <c r="FQ49" s="17" t="n">
        <f aca="false">FP49</f>
        <v>0.256</v>
      </c>
      <c r="FR49" s="17" t="n">
        <f aca="false">FQ49</f>
        <v>0.256</v>
      </c>
      <c r="FS49" s="17" t="n">
        <f aca="false">FR49</f>
        <v>0.256</v>
      </c>
      <c r="FT49" s="17" t="n">
        <f aca="false">FS49</f>
        <v>0.256</v>
      </c>
      <c r="FU49" s="17" t="n">
        <f aca="false">FT49</f>
        <v>0.256</v>
      </c>
      <c r="FV49" s="17" t="n">
        <f aca="false">FU49</f>
        <v>0.256</v>
      </c>
      <c r="FW49" s="17" t="n">
        <f aca="false">FV49</f>
        <v>0.256</v>
      </c>
      <c r="FX49" s="17" t="n">
        <f aca="false">FW49</f>
        <v>0.256</v>
      </c>
      <c r="FY49" s="17" t="n">
        <f aca="false">FX49</f>
        <v>0.256</v>
      </c>
      <c r="FZ49" s="17" t="n">
        <f aca="false">FY49</f>
        <v>0.256</v>
      </c>
      <c r="GA49" s="17" t="n">
        <f aca="false">FZ49</f>
        <v>0.256</v>
      </c>
      <c r="GB49" s="17" t="n">
        <f aca="false">GA49</f>
        <v>0.256</v>
      </c>
      <c r="GC49" s="17" t="n">
        <f aca="false">GB49</f>
        <v>0.256</v>
      </c>
      <c r="GD49" s="17" t="n">
        <f aca="false">GC49</f>
        <v>0.256</v>
      </c>
      <c r="GE49" s="17" t="n">
        <f aca="false">GD49</f>
        <v>0.256</v>
      </c>
      <c r="GF49" s="17" t="n">
        <f aca="false">GE49</f>
        <v>0.256</v>
      </c>
      <c r="GG49" s="17" t="n">
        <f aca="false">GF49</f>
        <v>0.256</v>
      </c>
      <c r="GH49" s="17" t="n">
        <f aca="false">GG49</f>
        <v>0.256</v>
      </c>
      <c r="GI49" s="17" t="n">
        <f aca="false">GH49</f>
        <v>0.256</v>
      </c>
      <c r="GJ49" s="17" t="n">
        <f aca="false">GI49</f>
        <v>0.256</v>
      </c>
      <c r="GK49" s="17" t="n">
        <f aca="false">GJ49</f>
        <v>0.256</v>
      </c>
      <c r="GL49" s="17" t="n">
        <f aca="false">GK49</f>
        <v>0.256</v>
      </c>
      <c r="GM49" s="17" t="n">
        <f aca="false">GL49</f>
        <v>0.256</v>
      </c>
      <c r="GN49" s="17" t="n">
        <f aca="false">GM49</f>
        <v>0.256</v>
      </c>
      <c r="GO49" s="17" t="n">
        <f aca="false">GN49</f>
        <v>0.256</v>
      </c>
      <c r="GP49" s="17" t="n">
        <f aca="false">GO49</f>
        <v>0.256</v>
      </c>
      <c r="GQ49" s="17" t="n">
        <f aca="false">GP49</f>
        <v>0.256</v>
      </c>
      <c r="GR49" s="17" t="n">
        <f aca="false">GQ49</f>
        <v>0.256</v>
      </c>
      <c r="GS49" s="17" t="n">
        <f aca="false">GR49</f>
        <v>0.256</v>
      </c>
      <c r="GT49" s="17" t="n">
        <f aca="false">GS49</f>
        <v>0.256</v>
      </c>
      <c r="GU49" s="17" t="n">
        <f aca="false">GT49</f>
        <v>0.256</v>
      </c>
      <c r="GV49" s="17" t="n">
        <f aca="false">GU49</f>
        <v>0.256</v>
      </c>
      <c r="GW49" s="17" t="n">
        <f aca="false">GV49</f>
        <v>0.256</v>
      </c>
      <c r="GX49" s="17" t="n">
        <f aca="false">GW49</f>
        <v>0.256</v>
      </c>
      <c r="GY49" s="17" t="n">
        <f aca="false">GX49</f>
        <v>0.256</v>
      </c>
      <c r="GZ49" s="17" t="n">
        <f aca="false">GY49</f>
        <v>0.256</v>
      </c>
      <c r="HA49" s="17" t="n">
        <f aca="false">GZ49</f>
        <v>0.256</v>
      </c>
      <c r="HB49" s="17" t="n">
        <f aca="false">HA49</f>
        <v>0.256</v>
      </c>
      <c r="HC49" s="17" t="n">
        <f aca="false">HB49</f>
        <v>0.256</v>
      </c>
      <c r="HD49" s="17" t="n">
        <f aca="false">HC49</f>
        <v>0.256</v>
      </c>
      <c r="HE49" s="17" t="n">
        <f aca="false">HD49</f>
        <v>0.256</v>
      </c>
      <c r="HF49" s="17" t="n">
        <f aca="false">HE49</f>
        <v>0.256</v>
      </c>
      <c r="HG49" s="17" t="n">
        <f aca="false">HF49</f>
        <v>0.256</v>
      </c>
      <c r="HH49" s="17" t="n">
        <f aca="false">HG49</f>
        <v>0.256</v>
      </c>
      <c r="HI49" s="17" t="n">
        <f aca="false">HH49</f>
        <v>0.256</v>
      </c>
      <c r="HJ49" s="17" t="n">
        <f aca="false">HI49</f>
        <v>0.256</v>
      </c>
      <c r="HK49" s="17" t="n">
        <f aca="false">HJ49</f>
        <v>0.256</v>
      </c>
      <c r="HL49" s="17" t="n">
        <f aca="false">HK49</f>
        <v>0.256</v>
      </c>
      <c r="HM49" s="17" t="n">
        <f aca="false">HL49</f>
        <v>0.256</v>
      </c>
      <c r="HN49" s="17" t="n">
        <f aca="false">HM49</f>
        <v>0.256</v>
      </c>
      <c r="HO49" s="17" t="n">
        <f aca="false">HN49</f>
        <v>0.256</v>
      </c>
      <c r="HP49" s="17" t="n">
        <f aca="false">HO49</f>
        <v>0.256</v>
      </c>
      <c r="HQ49" s="17" t="n">
        <f aca="false">HP49</f>
        <v>0.256</v>
      </c>
      <c r="HR49" s="17" t="n">
        <f aca="false">HQ49</f>
        <v>0.256</v>
      </c>
      <c r="HS49" s="17" t="n">
        <f aca="false">HR49</f>
        <v>0.256</v>
      </c>
      <c r="HT49" s="17" t="n">
        <f aca="false">HS49</f>
        <v>0.256</v>
      </c>
      <c r="HU49" s="17" t="n">
        <f aca="false">HT49</f>
        <v>0.256</v>
      </c>
      <c r="HV49" s="17" t="n">
        <f aca="false">HU49</f>
        <v>0.256</v>
      </c>
      <c r="HW49" s="17" t="n">
        <f aca="false">HV49</f>
        <v>0.256</v>
      </c>
      <c r="HX49" s="17" t="n">
        <f aca="false">HW49</f>
        <v>0.256</v>
      </c>
      <c r="HY49" s="17" t="n">
        <f aca="false">HX49</f>
        <v>0.256</v>
      </c>
      <c r="HZ49" s="17" t="n">
        <f aca="false">HY49</f>
        <v>0.256</v>
      </c>
      <c r="IA49" s="17" t="n">
        <f aca="false">HZ49</f>
        <v>0.256</v>
      </c>
      <c r="IB49" s="17" t="n">
        <f aca="false">IA49</f>
        <v>0.256</v>
      </c>
      <c r="IC49" s="17" t="n">
        <f aca="false">IB49</f>
        <v>0.256</v>
      </c>
      <c r="ID49" s="17" t="n">
        <f aca="false">IC49</f>
        <v>0.256</v>
      </c>
      <c r="IE49" s="17" t="n">
        <f aca="false">ID49</f>
        <v>0.256</v>
      </c>
      <c r="IF49" s="17" t="n">
        <f aca="false">IE49</f>
        <v>0.256</v>
      </c>
      <c r="IG49" s="17" t="n">
        <f aca="false">IF49</f>
        <v>0.256</v>
      </c>
      <c r="IH49" s="17" t="n">
        <f aca="false">IG49</f>
        <v>0.256</v>
      </c>
      <c r="II49" s="17" t="n">
        <f aca="false">IH49</f>
        <v>0.256</v>
      </c>
      <c r="IJ49" s="17" t="n">
        <f aca="false">II49</f>
        <v>0.256</v>
      </c>
      <c r="IK49" s="17" t="n">
        <f aca="false">IJ49</f>
        <v>0.256</v>
      </c>
      <c r="IL49" s="17" t="n">
        <f aca="false">IK49</f>
        <v>0.256</v>
      </c>
      <c r="IM49" s="17" t="n">
        <f aca="false">IL49</f>
        <v>0.256</v>
      </c>
      <c r="IN49" s="17" t="n">
        <f aca="false">IM49</f>
        <v>0.256</v>
      </c>
      <c r="IO49" s="17" t="n">
        <f aca="false">IN49</f>
        <v>0.256</v>
      </c>
      <c r="IP49" s="17" t="n">
        <f aca="false">IO49</f>
        <v>0.256</v>
      </c>
      <c r="IQ49" s="17" t="n">
        <f aca="false">IP49</f>
        <v>0.256</v>
      </c>
      <c r="IR49" s="17" t="n">
        <f aca="false">IQ49</f>
        <v>0.256</v>
      </c>
      <c r="IS49" s="17" t="n">
        <f aca="false">IR49</f>
        <v>0.256</v>
      </c>
      <c r="IT49" s="17" t="n">
        <f aca="false">IS49</f>
        <v>0.256</v>
      </c>
      <c r="IU49" s="17" t="n">
        <f aca="false">IT49</f>
        <v>0.256</v>
      </c>
      <c r="IV49" s="17" t="n">
        <f aca="false">IU49</f>
        <v>0.256</v>
      </c>
    </row>
    <row r="50" s="18" customFormat="true" ht="12.75" hidden="false" customHeight="false" outlineLevel="0" collapsed="false">
      <c r="A50" s="18" t="s">
        <v>15</v>
      </c>
      <c r="B50" s="18" t="s">
        <v>15</v>
      </c>
      <c r="C50" s="18" t="s">
        <v>15</v>
      </c>
      <c r="D50" s="18" t="s">
        <v>15</v>
      </c>
      <c r="E50" s="18" t="s">
        <v>15</v>
      </c>
      <c r="F50" s="18" t="s">
        <v>15</v>
      </c>
      <c r="G50" s="18" t="s">
        <v>15</v>
      </c>
      <c r="H50" s="18" t="s">
        <v>15</v>
      </c>
      <c r="I50" s="18" t="s">
        <v>15</v>
      </c>
      <c r="J50" s="18" t="s">
        <v>15</v>
      </c>
      <c r="K50" s="18" t="s">
        <v>15</v>
      </c>
      <c r="L50" s="18" t="s">
        <v>15</v>
      </c>
      <c r="M50" s="18" t="s">
        <v>15</v>
      </c>
      <c r="N50" s="18" t="s">
        <v>15</v>
      </c>
      <c r="O50" s="18" t="s">
        <v>15</v>
      </c>
      <c r="P50" s="18" t="s">
        <v>15</v>
      </c>
      <c r="Q50" s="18" t="s">
        <v>15</v>
      </c>
      <c r="R50" s="18" t="s">
        <v>15</v>
      </c>
      <c r="S50" s="18" t="s">
        <v>15</v>
      </c>
      <c r="T50" s="18" t="s">
        <v>15</v>
      </c>
      <c r="U50" s="18" t="s">
        <v>15</v>
      </c>
      <c r="V50" s="18" t="s">
        <v>15</v>
      </c>
      <c r="W50" s="18" t="s">
        <v>15</v>
      </c>
      <c r="X50" s="18" t="s">
        <v>15</v>
      </c>
      <c r="Y50" s="18" t="s">
        <v>15</v>
      </c>
      <c r="Z50" s="18" t="s">
        <v>15</v>
      </c>
      <c r="AA50" s="18" t="s">
        <v>15</v>
      </c>
      <c r="AB50" s="18" t="s">
        <v>15</v>
      </c>
      <c r="AC50" s="18" t="s">
        <v>15</v>
      </c>
      <c r="AD50" s="18" t="s">
        <v>15</v>
      </c>
      <c r="AE50" s="18" t="s">
        <v>15</v>
      </c>
      <c r="AF50" s="18" t="s">
        <v>15</v>
      </c>
      <c r="AG50" s="18" t="s">
        <v>15</v>
      </c>
      <c r="AH50" s="18" t="s">
        <v>15</v>
      </c>
      <c r="AI50" s="18" t="s">
        <v>15</v>
      </c>
      <c r="AJ50" s="18" t="s">
        <v>15</v>
      </c>
      <c r="AK50" s="18" t="s">
        <v>15</v>
      </c>
      <c r="AL50" s="18" t="s">
        <v>15</v>
      </c>
      <c r="AM50" s="18" t="s">
        <v>15</v>
      </c>
      <c r="AN50" s="18" t="s">
        <v>15</v>
      </c>
      <c r="AO50" s="18" t="s">
        <v>15</v>
      </c>
      <c r="AP50" s="18" t="s">
        <v>15</v>
      </c>
      <c r="AQ50" s="18" t="s">
        <v>15</v>
      </c>
      <c r="AR50" s="18" t="s">
        <v>15</v>
      </c>
      <c r="AS50" s="18" t="s">
        <v>15</v>
      </c>
      <c r="AT50" s="18" t="s">
        <v>15</v>
      </c>
      <c r="AU50" s="18" t="s">
        <v>15</v>
      </c>
      <c r="AV50" s="18" t="s">
        <v>15</v>
      </c>
      <c r="AW50" s="18" t="s">
        <v>15</v>
      </c>
      <c r="AX50" s="18" t="s">
        <v>15</v>
      </c>
      <c r="AY50" s="18" t="s">
        <v>15</v>
      </c>
      <c r="AZ50" s="18" t="s">
        <v>15</v>
      </c>
      <c r="BA50" s="18" t="s">
        <v>15</v>
      </c>
      <c r="BB50" s="18" t="s">
        <v>15</v>
      </c>
      <c r="BC50" s="18" t="s">
        <v>15</v>
      </c>
      <c r="BD50" s="18" t="s">
        <v>15</v>
      </c>
      <c r="BE50" s="18" t="s">
        <v>15</v>
      </c>
      <c r="BF50" s="18" t="s">
        <v>15</v>
      </c>
      <c r="BG50" s="18" t="s">
        <v>15</v>
      </c>
      <c r="BH50" s="18" t="s">
        <v>15</v>
      </c>
      <c r="BI50" s="18" t="s">
        <v>15</v>
      </c>
      <c r="BJ50" s="18" t="s">
        <v>15</v>
      </c>
      <c r="BK50" s="18" t="s">
        <v>15</v>
      </c>
      <c r="BL50" s="18" t="s">
        <v>15</v>
      </c>
      <c r="BM50" s="18" t="s">
        <v>15</v>
      </c>
      <c r="BN50" s="18" t="s">
        <v>15</v>
      </c>
      <c r="BO50" s="18" t="s">
        <v>15</v>
      </c>
      <c r="BP50" s="18" t="s">
        <v>15</v>
      </c>
      <c r="BQ50" s="18" t="s">
        <v>15</v>
      </c>
      <c r="BR50" s="18" t="s">
        <v>15</v>
      </c>
      <c r="BS50" s="18" t="s">
        <v>15</v>
      </c>
      <c r="BT50" s="18" t="s">
        <v>15</v>
      </c>
      <c r="BU50" s="18" t="s">
        <v>15</v>
      </c>
      <c r="BV50" s="18" t="s">
        <v>15</v>
      </c>
      <c r="BW50" s="18" t="s">
        <v>15</v>
      </c>
      <c r="BX50" s="18" t="s">
        <v>15</v>
      </c>
      <c r="BY50" s="18" t="s">
        <v>15</v>
      </c>
      <c r="BZ50" s="18" t="s">
        <v>15</v>
      </c>
      <c r="CA50" s="18" t="s">
        <v>15</v>
      </c>
      <c r="CB50" s="18" t="s">
        <v>15</v>
      </c>
      <c r="CC50" s="18" t="s">
        <v>15</v>
      </c>
      <c r="CD50" s="18" t="s">
        <v>15</v>
      </c>
      <c r="CE50" s="18" t="s">
        <v>15</v>
      </c>
      <c r="CF50" s="18" t="s">
        <v>15</v>
      </c>
      <c r="CG50" s="18" t="s">
        <v>15</v>
      </c>
      <c r="CH50" s="18" t="s">
        <v>15</v>
      </c>
      <c r="CI50" s="18" t="s">
        <v>15</v>
      </c>
      <c r="CJ50" s="18" t="s">
        <v>15</v>
      </c>
      <c r="CK50" s="18" t="s">
        <v>15</v>
      </c>
      <c r="CL50" s="18" t="s">
        <v>15</v>
      </c>
      <c r="CM50" s="18" t="s">
        <v>15</v>
      </c>
      <c r="CN50" s="18" t="s">
        <v>15</v>
      </c>
      <c r="CO50" s="18" t="s">
        <v>15</v>
      </c>
      <c r="CP50" s="18" t="s">
        <v>15</v>
      </c>
      <c r="CQ50" s="18" t="s">
        <v>15</v>
      </c>
      <c r="CR50" s="18" t="s">
        <v>15</v>
      </c>
      <c r="CS50" s="18" t="s">
        <v>15</v>
      </c>
      <c r="CT50" s="18" t="s">
        <v>15</v>
      </c>
      <c r="CU50" s="18" t="s">
        <v>15</v>
      </c>
      <c r="CV50" s="18" t="s">
        <v>15</v>
      </c>
      <c r="CW50" s="18" t="s">
        <v>15</v>
      </c>
      <c r="CX50" s="18" t="s">
        <v>15</v>
      </c>
      <c r="CY50" s="18" t="s">
        <v>15</v>
      </c>
      <c r="CZ50" s="18" t="s">
        <v>15</v>
      </c>
      <c r="DA50" s="18" t="s">
        <v>15</v>
      </c>
      <c r="DB50" s="18" t="s">
        <v>15</v>
      </c>
      <c r="DC50" s="18" t="s">
        <v>15</v>
      </c>
      <c r="DD50" s="18" t="s">
        <v>15</v>
      </c>
      <c r="DE50" s="18" t="s">
        <v>15</v>
      </c>
      <c r="DF50" s="18" t="s">
        <v>15</v>
      </c>
      <c r="DG50" s="18" t="s">
        <v>15</v>
      </c>
      <c r="DH50" s="18" t="s">
        <v>15</v>
      </c>
      <c r="DI50" s="18" t="s">
        <v>15</v>
      </c>
      <c r="DJ50" s="18" t="s">
        <v>15</v>
      </c>
      <c r="DK50" s="18" t="s">
        <v>15</v>
      </c>
      <c r="DL50" s="18" t="s">
        <v>15</v>
      </c>
      <c r="DM50" s="18" t="s">
        <v>15</v>
      </c>
      <c r="DN50" s="18" t="s">
        <v>15</v>
      </c>
      <c r="DO50" s="18" t="s">
        <v>15</v>
      </c>
      <c r="DP50" s="18" t="s">
        <v>15</v>
      </c>
      <c r="DQ50" s="18" t="s">
        <v>15</v>
      </c>
      <c r="DR50" s="18" t="s">
        <v>15</v>
      </c>
      <c r="DS50" s="18" t="s">
        <v>15</v>
      </c>
      <c r="DT50" s="18" t="s">
        <v>15</v>
      </c>
      <c r="DU50" s="18" t="s">
        <v>15</v>
      </c>
      <c r="DV50" s="18" t="s">
        <v>15</v>
      </c>
      <c r="DW50" s="18" t="s">
        <v>15</v>
      </c>
      <c r="DX50" s="18" t="s">
        <v>15</v>
      </c>
      <c r="DY50" s="18" t="s">
        <v>15</v>
      </c>
      <c r="DZ50" s="18" t="s">
        <v>15</v>
      </c>
      <c r="EA50" s="18" t="s">
        <v>15</v>
      </c>
      <c r="EB50" s="18" t="s">
        <v>15</v>
      </c>
      <c r="EC50" s="18" t="s">
        <v>15</v>
      </c>
      <c r="ED50" s="18" t="s">
        <v>15</v>
      </c>
      <c r="EE50" s="18" t="s">
        <v>15</v>
      </c>
      <c r="EF50" s="18" t="s">
        <v>15</v>
      </c>
      <c r="EG50" s="18" t="s">
        <v>15</v>
      </c>
      <c r="EH50" s="18" t="s">
        <v>15</v>
      </c>
      <c r="EI50" s="18" t="s">
        <v>15</v>
      </c>
      <c r="EJ50" s="18" t="s">
        <v>15</v>
      </c>
      <c r="EK50" s="18" t="s">
        <v>15</v>
      </c>
      <c r="EL50" s="18" t="s">
        <v>15</v>
      </c>
      <c r="EM50" s="18" t="s">
        <v>15</v>
      </c>
      <c r="EN50" s="18" t="s">
        <v>15</v>
      </c>
      <c r="EO50" s="18" t="s">
        <v>15</v>
      </c>
      <c r="EP50" s="18" t="s">
        <v>15</v>
      </c>
      <c r="EQ50" s="18" t="s">
        <v>15</v>
      </c>
      <c r="ER50" s="18" t="s">
        <v>15</v>
      </c>
      <c r="ES50" s="18" t="s">
        <v>15</v>
      </c>
      <c r="ET50" s="18" t="s">
        <v>15</v>
      </c>
      <c r="EU50" s="18" t="s">
        <v>15</v>
      </c>
      <c r="EV50" s="18" t="s">
        <v>15</v>
      </c>
      <c r="EW50" s="18" t="s">
        <v>15</v>
      </c>
      <c r="EX50" s="18" t="s">
        <v>15</v>
      </c>
      <c r="EY50" s="18" t="s">
        <v>15</v>
      </c>
      <c r="EZ50" s="18" t="s">
        <v>15</v>
      </c>
      <c r="FA50" s="18" t="s">
        <v>15</v>
      </c>
      <c r="FB50" s="18" t="s">
        <v>15</v>
      </c>
      <c r="FC50" s="18" t="s">
        <v>15</v>
      </c>
      <c r="FD50" s="18" t="s">
        <v>15</v>
      </c>
      <c r="FE50" s="18" t="s">
        <v>15</v>
      </c>
      <c r="FF50" s="18" t="s">
        <v>15</v>
      </c>
      <c r="FG50" s="18" t="s">
        <v>15</v>
      </c>
      <c r="FH50" s="18" t="s">
        <v>15</v>
      </c>
      <c r="FI50" s="18" t="s">
        <v>15</v>
      </c>
      <c r="FJ50" s="18" t="s">
        <v>15</v>
      </c>
      <c r="FK50" s="18" t="s">
        <v>15</v>
      </c>
      <c r="FL50" s="18" t="s">
        <v>15</v>
      </c>
      <c r="FM50" s="18" t="s">
        <v>15</v>
      </c>
      <c r="FN50" s="18" t="s">
        <v>15</v>
      </c>
      <c r="FO50" s="18" t="s">
        <v>15</v>
      </c>
      <c r="FP50" s="18" t="s">
        <v>15</v>
      </c>
      <c r="FQ50" s="18" t="s">
        <v>15</v>
      </c>
      <c r="FR50" s="18" t="s">
        <v>15</v>
      </c>
      <c r="FS50" s="18" t="s">
        <v>15</v>
      </c>
      <c r="FT50" s="18" t="s">
        <v>15</v>
      </c>
      <c r="FU50" s="18" t="s">
        <v>15</v>
      </c>
      <c r="FV50" s="18" t="s">
        <v>15</v>
      </c>
      <c r="FW50" s="18" t="s">
        <v>15</v>
      </c>
      <c r="FX50" s="18" t="s">
        <v>15</v>
      </c>
      <c r="FY50" s="18" t="s">
        <v>15</v>
      </c>
      <c r="FZ50" s="18" t="s">
        <v>15</v>
      </c>
      <c r="GA50" s="18" t="s">
        <v>15</v>
      </c>
      <c r="GB50" s="18" t="s">
        <v>15</v>
      </c>
      <c r="GC50" s="18" t="s">
        <v>15</v>
      </c>
      <c r="GD50" s="18" t="s">
        <v>15</v>
      </c>
      <c r="GE50" s="18" t="s">
        <v>15</v>
      </c>
      <c r="GF50" s="18" t="s">
        <v>15</v>
      </c>
      <c r="GG50" s="18" t="s">
        <v>15</v>
      </c>
      <c r="GH50" s="18" t="s">
        <v>15</v>
      </c>
      <c r="GI50" s="18" t="s">
        <v>15</v>
      </c>
      <c r="GJ50" s="18" t="s">
        <v>15</v>
      </c>
      <c r="GK50" s="18" t="s">
        <v>15</v>
      </c>
      <c r="GL50" s="18" t="s">
        <v>15</v>
      </c>
      <c r="GM50" s="18" t="s">
        <v>15</v>
      </c>
      <c r="GN50" s="18" t="s">
        <v>15</v>
      </c>
      <c r="GO50" s="18" t="s">
        <v>15</v>
      </c>
      <c r="GP50" s="18" t="s">
        <v>15</v>
      </c>
      <c r="GQ50" s="18" t="s">
        <v>15</v>
      </c>
      <c r="GR50" s="18" t="s">
        <v>15</v>
      </c>
      <c r="GS50" s="18" t="s">
        <v>15</v>
      </c>
      <c r="GT50" s="18" t="s">
        <v>15</v>
      </c>
      <c r="GU50" s="18" t="s">
        <v>15</v>
      </c>
      <c r="GV50" s="18" t="s">
        <v>15</v>
      </c>
      <c r="GW50" s="18" t="s">
        <v>15</v>
      </c>
      <c r="GX50" s="18" t="s">
        <v>15</v>
      </c>
      <c r="GY50" s="18" t="s">
        <v>15</v>
      </c>
      <c r="GZ50" s="18" t="s">
        <v>15</v>
      </c>
      <c r="HA50" s="18" t="s">
        <v>15</v>
      </c>
      <c r="HB50" s="18" t="s">
        <v>15</v>
      </c>
      <c r="HC50" s="18" t="s">
        <v>15</v>
      </c>
      <c r="HD50" s="18" t="s">
        <v>15</v>
      </c>
      <c r="HE50" s="18" t="s">
        <v>15</v>
      </c>
      <c r="HF50" s="18" t="s">
        <v>15</v>
      </c>
      <c r="HG50" s="18" t="s">
        <v>15</v>
      </c>
      <c r="HH50" s="18" t="s">
        <v>15</v>
      </c>
      <c r="HI50" s="18" t="s">
        <v>15</v>
      </c>
      <c r="HJ50" s="18" t="s">
        <v>15</v>
      </c>
      <c r="HK50" s="18" t="s">
        <v>15</v>
      </c>
      <c r="HL50" s="18" t="s">
        <v>15</v>
      </c>
      <c r="HM50" s="18" t="s">
        <v>15</v>
      </c>
      <c r="HN50" s="18" t="s">
        <v>15</v>
      </c>
      <c r="HO50" s="18" t="s">
        <v>15</v>
      </c>
      <c r="HP50" s="18" t="s">
        <v>15</v>
      </c>
      <c r="HQ50" s="18" t="s">
        <v>15</v>
      </c>
      <c r="HR50" s="18" t="s">
        <v>15</v>
      </c>
      <c r="HS50" s="18" t="s">
        <v>15</v>
      </c>
      <c r="HT50" s="18" t="s">
        <v>15</v>
      </c>
      <c r="HU50" s="18" t="s">
        <v>15</v>
      </c>
      <c r="HV50" s="18" t="s">
        <v>15</v>
      </c>
      <c r="HW50" s="18" t="s">
        <v>15</v>
      </c>
      <c r="HX50" s="18" t="s">
        <v>15</v>
      </c>
      <c r="HY50" s="18" t="s">
        <v>15</v>
      </c>
      <c r="HZ50" s="18" t="s">
        <v>15</v>
      </c>
      <c r="IA50" s="18" t="s">
        <v>15</v>
      </c>
      <c r="IB50" s="18" t="s">
        <v>15</v>
      </c>
      <c r="IC50" s="18" t="s">
        <v>15</v>
      </c>
      <c r="ID50" s="18" t="s">
        <v>15</v>
      </c>
      <c r="IE50" s="18" t="s">
        <v>15</v>
      </c>
      <c r="IF50" s="18" t="s">
        <v>15</v>
      </c>
      <c r="IG50" s="18" t="s">
        <v>15</v>
      </c>
      <c r="IH50" s="18" t="s">
        <v>15</v>
      </c>
      <c r="II50" s="18" t="s">
        <v>15</v>
      </c>
      <c r="IJ50" s="18" t="s">
        <v>15</v>
      </c>
      <c r="IK50" s="18" t="s">
        <v>15</v>
      </c>
      <c r="IL50" s="18" t="s">
        <v>15</v>
      </c>
      <c r="IM50" s="18" t="s">
        <v>15</v>
      </c>
      <c r="IN50" s="18" t="s">
        <v>15</v>
      </c>
      <c r="IO50" s="18" t="s">
        <v>15</v>
      </c>
      <c r="IP50" s="18" t="s">
        <v>15</v>
      </c>
      <c r="IQ50" s="18" t="s">
        <v>15</v>
      </c>
      <c r="IR50" s="18" t="s">
        <v>15</v>
      </c>
      <c r="IS50" s="18" t="s">
        <v>15</v>
      </c>
      <c r="IT50" s="18" t="s">
        <v>15</v>
      </c>
      <c r="IU50" s="18" t="s">
        <v>15</v>
      </c>
      <c r="IV50" s="18" t="s">
        <v>15</v>
      </c>
    </row>
    <row r="51" s="17" customFormat="true" ht="12.75" hidden="false" customHeight="false" outlineLevel="0" collapsed="false">
      <c r="A51" s="17" t="n">
        <f aca="false">B23</f>
        <v>110</v>
      </c>
      <c r="B51" s="17" t="n">
        <f aca="false">A51</f>
        <v>110</v>
      </c>
      <c r="C51" s="17" t="n">
        <f aca="false">B51</f>
        <v>110</v>
      </c>
      <c r="D51" s="17" t="n">
        <f aca="false">C51</f>
        <v>110</v>
      </c>
      <c r="E51" s="17" t="n">
        <f aca="false">D51</f>
        <v>110</v>
      </c>
      <c r="F51" s="17" t="n">
        <f aca="false">E51</f>
        <v>110</v>
      </c>
      <c r="G51" s="17" t="n">
        <f aca="false">F51</f>
        <v>110</v>
      </c>
      <c r="H51" s="17" t="n">
        <f aca="false">G51</f>
        <v>110</v>
      </c>
      <c r="I51" s="17" t="n">
        <f aca="false">H51</f>
        <v>110</v>
      </c>
      <c r="J51" s="17" t="n">
        <f aca="false">I51</f>
        <v>110</v>
      </c>
      <c r="K51" s="17" t="n">
        <f aca="false">J51</f>
        <v>110</v>
      </c>
      <c r="L51" s="17" t="n">
        <f aca="false">K51</f>
        <v>110</v>
      </c>
      <c r="M51" s="17" t="n">
        <f aca="false">L51</f>
        <v>110</v>
      </c>
      <c r="N51" s="17" t="n">
        <f aca="false">M51</f>
        <v>110</v>
      </c>
      <c r="O51" s="17" t="n">
        <f aca="false">N51</f>
        <v>110</v>
      </c>
      <c r="P51" s="17" t="n">
        <f aca="false">O51</f>
        <v>110</v>
      </c>
      <c r="Q51" s="17" t="n">
        <f aca="false">P51</f>
        <v>110</v>
      </c>
      <c r="R51" s="17" t="n">
        <f aca="false">Q51</f>
        <v>110</v>
      </c>
      <c r="S51" s="17" t="n">
        <f aca="false">R51</f>
        <v>110</v>
      </c>
      <c r="T51" s="17" t="n">
        <f aca="false">S51</f>
        <v>110</v>
      </c>
      <c r="U51" s="17" t="n">
        <f aca="false">T51</f>
        <v>110</v>
      </c>
      <c r="V51" s="17" t="n">
        <f aca="false">U51</f>
        <v>110</v>
      </c>
      <c r="W51" s="17" t="n">
        <f aca="false">V51</f>
        <v>110</v>
      </c>
      <c r="X51" s="17" t="n">
        <f aca="false">W51</f>
        <v>110</v>
      </c>
      <c r="Y51" s="17" t="n">
        <f aca="false">X51</f>
        <v>110</v>
      </c>
      <c r="Z51" s="17" t="n">
        <f aca="false">Y51</f>
        <v>110</v>
      </c>
      <c r="AA51" s="17" t="n">
        <f aca="false">Z51</f>
        <v>110</v>
      </c>
      <c r="AB51" s="17" t="n">
        <f aca="false">AA51</f>
        <v>110</v>
      </c>
      <c r="AC51" s="17" t="n">
        <f aca="false">AB51</f>
        <v>110</v>
      </c>
      <c r="AD51" s="17" t="n">
        <f aca="false">AC51</f>
        <v>110</v>
      </c>
      <c r="AE51" s="17" t="n">
        <f aca="false">AD51</f>
        <v>110</v>
      </c>
      <c r="AF51" s="17" t="n">
        <f aca="false">AE51</f>
        <v>110</v>
      </c>
      <c r="AG51" s="17" t="n">
        <f aca="false">AF51</f>
        <v>110</v>
      </c>
      <c r="AH51" s="17" t="n">
        <f aca="false">AG51</f>
        <v>110</v>
      </c>
      <c r="AI51" s="17" t="n">
        <f aca="false">AH51</f>
        <v>110</v>
      </c>
      <c r="AJ51" s="17" t="n">
        <f aca="false">AI51</f>
        <v>110</v>
      </c>
      <c r="AK51" s="17" t="n">
        <f aca="false">AJ51</f>
        <v>110</v>
      </c>
      <c r="AL51" s="17" t="n">
        <f aca="false">AK51</f>
        <v>110</v>
      </c>
      <c r="AM51" s="17" t="n">
        <f aca="false">AL51</f>
        <v>110</v>
      </c>
      <c r="AN51" s="17" t="n">
        <f aca="false">AM51</f>
        <v>110</v>
      </c>
      <c r="AO51" s="17" t="n">
        <f aca="false">AN51</f>
        <v>110</v>
      </c>
      <c r="AP51" s="17" t="n">
        <f aca="false">AO51</f>
        <v>110</v>
      </c>
      <c r="AQ51" s="17" t="n">
        <f aca="false">AP51</f>
        <v>110</v>
      </c>
      <c r="AR51" s="17" t="n">
        <f aca="false">AQ51</f>
        <v>110</v>
      </c>
      <c r="AS51" s="17" t="n">
        <f aca="false">AR51</f>
        <v>110</v>
      </c>
      <c r="AT51" s="17" t="n">
        <f aca="false">AS51</f>
        <v>110</v>
      </c>
      <c r="AU51" s="17" t="n">
        <f aca="false">AT51</f>
        <v>110</v>
      </c>
      <c r="AV51" s="17" t="n">
        <f aca="false">AU51</f>
        <v>110</v>
      </c>
      <c r="AW51" s="17" t="n">
        <f aca="false">AV51</f>
        <v>110</v>
      </c>
      <c r="AX51" s="17" t="n">
        <f aca="false">AW51</f>
        <v>110</v>
      </c>
      <c r="AY51" s="17" t="n">
        <f aca="false">AX51</f>
        <v>110</v>
      </c>
      <c r="AZ51" s="17" t="n">
        <f aca="false">AY51</f>
        <v>110</v>
      </c>
      <c r="BA51" s="17" t="n">
        <f aca="false">AZ51</f>
        <v>110</v>
      </c>
      <c r="BB51" s="17" t="n">
        <f aca="false">BA51</f>
        <v>110</v>
      </c>
      <c r="BC51" s="17" t="n">
        <f aca="false">BB51</f>
        <v>110</v>
      </c>
      <c r="BD51" s="17" t="n">
        <f aca="false">BC51</f>
        <v>110</v>
      </c>
      <c r="BE51" s="17" t="n">
        <f aca="false">BD51</f>
        <v>110</v>
      </c>
      <c r="BF51" s="17" t="n">
        <f aca="false">BE51</f>
        <v>110</v>
      </c>
      <c r="BG51" s="17" t="n">
        <f aca="false">BF51</f>
        <v>110</v>
      </c>
      <c r="BH51" s="17" t="n">
        <f aca="false">BG51</f>
        <v>110</v>
      </c>
      <c r="BI51" s="17" t="n">
        <f aca="false">BH51</f>
        <v>110</v>
      </c>
      <c r="BJ51" s="17" t="n">
        <f aca="false">BI51</f>
        <v>110</v>
      </c>
      <c r="BK51" s="17" t="n">
        <f aca="false">BJ51</f>
        <v>110</v>
      </c>
      <c r="BL51" s="17" t="n">
        <f aca="false">BK51</f>
        <v>110</v>
      </c>
      <c r="BM51" s="17" t="n">
        <f aca="false">BL51</f>
        <v>110</v>
      </c>
      <c r="BN51" s="17" t="n">
        <f aca="false">BM51</f>
        <v>110</v>
      </c>
      <c r="BO51" s="17" t="n">
        <f aca="false">BN51</f>
        <v>110</v>
      </c>
      <c r="BP51" s="17" t="n">
        <f aca="false">BO51</f>
        <v>110</v>
      </c>
      <c r="BQ51" s="17" t="n">
        <f aca="false">BP51</f>
        <v>110</v>
      </c>
      <c r="BR51" s="17" t="n">
        <f aca="false">BQ51</f>
        <v>110</v>
      </c>
      <c r="BS51" s="17" t="n">
        <f aca="false">BR51</f>
        <v>110</v>
      </c>
      <c r="BT51" s="17" t="n">
        <f aca="false">BS51</f>
        <v>110</v>
      </c>
      <c r="BU51" s="17" t="n">
        <f aca="false">BT51</f>
        <v>110</v>
      </c>
      <c r="BV51" s="17" t="n">
        <f aca="false">BU51</f>
        <v>110</v>
      </c>
      <c r="BW51" s="17" t="n">
        <f aca="false">BV51</f>
        <v>110</v>
      </c>
      <c r="BX51" s="17" t="n">
        <f aca="false">BW51</f>
        <v>110</v>
      </c>
      <c r="BY51" s="17" t="n">
        <f aca="false">BX51</f>
        <v>110</v>
      </c>
      <c r="BZ51" s="17" t="n">
        <f aca="false">BY51</f>
        <v>110</v>
      </c>
      <c r="CA51" s="17" t="n">
        <f aca="false">BZ51</f>
        <v>110</v>
      </c>
      <c r="CB51" s="17" t="n">
        <f aca="false">CA51</f>
        <v>110</v>
      </c>
      <c r="CC51" s="17" t="n">
        <f aca="false">CB51</f>
        <v>110</v>
      </c>
      <c r="CD51" s="17" t="n">
        <f aca="false">CC51</f>
        <v>110</v>
      </c>
      <c r="CE51" s="17" t="n">
        <f aca="false">CD51</f>
        <v>110</v>
      </c>
      <c r="CF51" s="17" t="n">
        <f aca="false">CE51</f>
        <v>110</v>
      </c>
      <c r="CG51" s="17" t="n">
        <f aca="false">CF51</f>
        <v>110</v>
      </c>
      <c r="CH51" s="17" t="n">
        <f aca="false">CG51</f>
        <v>110</v>
      </c>
      <c r="CI51" s="17" t="n">
        <f aca="false">CH51</f>
        <v>110</v>
      </c>
      <c r="CJ51" s="17" t="n">
        <f aca="false">CI51</f>
        <v>110</v>
      </c>
      <c r="CK51" s="17" t="n">
        <f aca="false">CJ51</f>
        <v>110</v>
      </c>
      <c r="CL51" s="17" t="n">
        <f aca="false">CK51</f>
        <v>110</v>
      </c>
      <c r="CM51" s="17" t="n">
        <f aca="false">CL51</f>
        <v>110</v>
      </c>
      <c r="CN51" s="17" t="n">
        <f aca="false">CM51</f>
        <v>110</v>
      </c>
      <c r="CO51" s="17" t="n">
        <f aca="false">CN51</f>
        <v>110</v>
      </c>
      <c r="CP51" s="17" t="n">
        <f aca="false">CO51</f>
        <v>110</v>
      </c>
      <c r="CQ51" s="17" t="n">
        <f aca="false">CP51</f>
        <v>110</v>
      </c>
      <c r="CR51" s="17" t="n">
        <f aca="false">CQ51</f>
        <v>110</v>
      </c>
      <c r="CS51" s="17" t="n">
        <f aca="false">CR51</f>
        <v>110</v>
      </c>
      <c r="CT51" s="17" t="n">
        <f aca="false">CS51</f>
        <v>110</v>
      </c>
      <c r="CU51" s="17" t="n">
        <f aca="false">CT51</f>
        <v>110</v>
      </c>
      <c r="CV51" s="17" t="n">
        <f aca="false">CU51</f>
        <v>110</v>
      </c>
      <c r="CW51" s="17" t="n">
        <f aca="false">CV51</f>
        <v>110</v>
      </c>
      <c r="CX51" s="17" t="n">
        <f aca="false">CW51</f>
        <v>110</v>
      </c>
      <c r="CY51" s="17" t="n">
        <f aca="false">CX51</f>
        <v>110</v>
      </c>
      <c r="CZ51" s="17" t="n">
        <f aca="false">CY51</f>
        <v>110</v>
      </c>
      <c r="DA51" s="17" t="n">
        <f aca="false">CZ51</f>
        <v>110</v>
      </c>
      <c r="DB51" s="17" t="n">
        <f aca="false">DA51</f>
        <v>110</v>
      </c>
      <c r="DC51" s="17" t="n">
        <f aca="false">DB51</f>
        <v>110</v>
      </c>
      <c r="DD51" s="17" t="n">
        <f aca="false">DC51</f>
        <v>110</v>
      </c>
      <c r="DE51" s="17" t="n">
        <f aca="false">DD51</f>
        <v>110</v>
      </c>
      <c r="DF51" s="17" t="n">
        <f aca="false">DE51</f>
        <v>110</v>
      </c>
      <c r="DG51" s="17" t="n">
        <f aca="false">DF51</f>
        <v>110</v>
      </c>
      <c r="DH51" s="17" t="n">
        <f aca="false">DG51</f>
        <v>110</v>
      </c>
      <c r="DI51" s="17" t="n">
        <f aca="false">DH51</f>
        <v>110</v>
      </c>
      <c r="DJ51" s="17" t="n">
        <f aca="false">DI51</f>
        <v>110</v>
      </c>
      <c r="DK51" s="17" t="n">
        <f aca="false">DJ51</f>
        <v>110</v>
      </c>
      <c r="DL51" s="17" t="n">
        <f aca="false">DK51</f>
        <v>110</v>
      </c>
      <c r="DM51" s="17" t="n">
        <f aca="false">DL51</f>
        <v>110</v>
      </c>
      <c r="DN51" s="17" t="n">
        <f aca="false">DM51</f>
        <v>110</v>
      </c>
      <c r="DO51" s="17" t="n">
        <f aca="false">DN51</f>
        <v>110</v>
      </c>
      <c r="DP51" s="17" t="n">
        <f aca="false">DO51</f>
        <v>110</v>
      </c>
      <c r="DQ51" s="17" t="n">
        <f aca="false">DP51</f>
        <v>110</v>
      </c>
      <c r="DR51" s="17" t="n">
        <f aca="false">DQ51</f>
        <v>110</v>
      </c>
      <c r="DS51" s="17" t="n">
        <f aca="false">DR51</f>
        <v>110</v>
      </c>
      <c r="DT51" s="17" t="n">
        <f aca="false">DS51</f>
        <v>110</v>
      </c>
      <c r="DU51" s="17" t="n">
        <f aca="false">DT51</f>
        <v>110</v>
      </c>
      <c r="DV51" s="17" t="n">
        <f aca="false">DU51</f>
        <v>110</v>
      </c>
      <c r="DW51" s="17" t="n">
        <f aca="false">DV51</f>
        <v>110</v>
      </c>
      <c r="DX51" s="17" t="n">
        <f aca="false">DW51</f>
        <v>110</v>
      </c>
      <c r="DY51" s="17" t="n">
        <f aca="false">DX51</f>
        <v>110</v>
      </c>
      <c r="DZ51" s="17" t="n">
        <f aca="false">DY51</f>
        <v>110</v>
      </c>
      <c r="EA51" s="17" t="n">
        <f aca="false">DZ51</f>
        <v>110</v>
      </c>
      <c r="EB51" s="17" t="n">
        <f aca="false">EA51</f>
        <v>110</v>
      </c>
      <c r="EC51" s="17" t="n">
        <f aca="false">EB51</f>
        <v>110</v>
      </c>
      <c r="ED51" s="17" t="n">
        <f aca="false">EC51</f>
        <v>110</v>
      </c>
      <c r="EE51" s="17" t="n">
        <f aca="false">ED51</f>
        <v>110</v>
      </c>
      <c r="EF51" s="17" t="n">
        <f aca="false">EE51</f>
        <v>110</v>
      </c>
      <c r="EG51" s="17" t="n">
        <f aca="false">EF51</f>
        <v>110</v>
      </c>
      <c r="EH51" s="17" t="n">
        <f aca="false">EG51</f>
        <v>110</v>
      </c>
      <c r="EI51" s="17" t="n">
        <f aca="false">EH51</f>
        <v>110</v>
      </c>
      <c r="EJ51" s="17" t="n">
        <f aca="false">EI51</f>
        <v>110</v>
      </c>
      <c r="EK51" s="17" t="n">
        <f aca="false">EJ51</f>
        <v>110</v>
      </c>
      <c r="EL51" s="17" t="n">
        <f aca="false">EK51</f>
        <v>110</v>
      </c>
      <c r="EM51" s="17" t="n">
        <f aca="false">EL51</f>
        <v>110</v>
      </c>
      <c r="EN51" s="17" t="n">
        <f aca="false">EM51</f>
        <v>110</v>
      </c>
      <c r="EO51" s="17" t="n">
        <f aca="false">EN51</f>
        <v>110</v>
      </c>
      <c r="EP51" s="17" t="n">
        <f aca="false">EO51</f>
        <v>110</v>
      </c>
      <c r="EQ51" s="17" t="n">
        <f aca="false">EP51</f>
        <v>110</v>
      </c>
      <c r="ER51" s="17" t="n">
        <f aca="false">EQ51</f>
        <v>110</v>
      </c>
      <c r="ES51" s="17" t="n">
        <f aca="false">ER51</f>
        <v>110</v>
      </c>
      <c r="ET51" s="17" t="n">
        <f aca="false">ES51</f>
        <v>110</v>
      </c>
      <c r="EU51" s="17" t="n">
        <f aca="false">ET51</f>
        <v>110</v>
      </c>
      <c r="EV51" s="17" t="n">
        <f aca="false">EU51</f>
        <v>110</v>
      </c>
      <c r="EW51" s="17" t="n">
        <f aca="false">EV51</f>
        <v>110</v>
      </c>
      <c r="EX51" s="17" t="n">
        <f aca="false">EW51</f>
        <v>110</v>
      </c>
      <c r="EY51" s="17" t="n">
        <f aca="false">EX51</f>
        <v>110</v>
      </c>
      <c r="EZ51" s="17" t="n">
        <f aca="false">EY51</f>
        <v>110</v>
      </c>
      <c r="FA51" s="17" t="n">
        <f aca="false">EZ51</f>
        <v>110</v>
      </c>
      <c r="FB51" s="17" t="n">
        <f aca="false">FA51</f>
        <v>110</v>
      </c>
      <c r="FC51" s="17" t="n">
        <f aca="false">FB51</f>
        <v>110</v>
      </c>
      <c r="FD51" s="17" t="n">
        <f aca="false">FC51</f>
        <v>110</v>
      </c>
      <c r="FE51" s="17" t="n">
        <f aca="false">FD51</f>
        <v>110</v>
      </c>
      <c r="FF51" s="17" t="n">
        <f aca="false">FE51</f>
        <v>110</v>
      </c>
      <c r="FG51" s="17" t="n">
        <f aca="false">FF51</f>
        <v>110</v>
      </c>
      <c r="FH51" s="17" t="n">
        <f aca="false">FG51</f>
        <v>110</v>
      </c>
      <c r="FI51" s="17" t="n">
        <f aca="false">FH51</f>
        <v>110</v>
      </c>
      <c r="FJ51" s="17" t="n">
        <f aca="false">FI51</f>
        <v>110</v>
      </c>
      <c r="FK51" s="17" t="n">
        <f aca="false">FJ51</f>
        <v>110</v>
      </c>
      <c r="FL51" s="17" t="n">
        <f aca="false">FK51</f>
        <v>110</v>
      </c>
      <c r="FM51" s="17" t="n">
        <f aca="false">FL51</f>
        <v>110</v>
      </c>
      <c r="FN51" s="17" t="n">
        <f aca="false">FM51</f>
        <v>110</v>
      </c>
      <c r="FO51" s="17" t="n">
        <f aca="false">FN51</f>
        <v>110</v>
      </c>
      <c r="FP51" s="17" t="n">
        <f aca="false">FO51</f>
        <v>110</v>
      </c>
      <c r="FQ51" s="17" t="n">
        <f aca="false">FP51</f>
        <v>110</v>
      </c>
      <c r="FR51" s="17" t="n">
        <f aca="false">FQ51</f>
        <v>110</v>
      </c>
      <c r="FS51" s="17" t="n">
        <f aca="false">FR51</f>
        <v>110</v>
      </c>
      <c r="FT51" s="17" t="n">
        <f aca="false">FS51</f>
        <v>110</v>
      </c>
      <c r="FU51" s="17" t="n">
        <f aca="false">FT51</f>
        <v>110</v>
      </c>
      <c r="FV51" s="17" t="n">
        <f aca="false">FU51</f>
        <v>110</v>
      </c>
      <c r="FW51" s="17" t="n">
        <f aca="false">FV51</f>
        <v>110</v>
      </c>
      <c r="FX51" s="17" t="n">
        <f aca="false">FW51</f>
        <v>110</v>
      </c>
      <c r="FY51" s="17" t="n">
        <f aca="false">FX51</f>
        <v>110</v>
      </c>
      <c r="FZ51" s="17" t="n">
        <f aca="false">FY51</f>
        <v>110</v>
      </c>
      <c r="GA51" s="17" t="n">
        <f aca="false">FZ51</f>
        <v>110</v>
      </c>
      <c r="GB51" s="17" t="n">
        <f aca="false">GA51</f>
        <v>110</v>
      </c>
      <c r="GC51" s="17" t="n">
        <f aca="false">GB51</f>
        <v>110</v>
      </c>
      <c r="GD51" s="17" t="n">
        <f aca="false">GC51</f>
        <v>110</v>
      </c>
      <c r="GE51" s="17" t="n">
        <f aca="false">GD51</f>
        <v>110</v>
      </c>
      <c r="GF51" s="17" t="n">
        <f aca="false">GE51</f>
        <v>110</v>
      </c>
      <c r="GG51" s="17" t="n">
        <f aca="false">GF51</f>
        <v>110</v>
      </c>
      <c r="GH51" s="17" t="n">
        <f aca="false">GG51</f>
        <v>110</v>
      </c>
      <c r="GI51" s="17" t="n">
        <f aca="false">GH51</f>
        <v>110</v>
      </c>
      <c r="GJ51" s="17" t="n">
        <f aca="false">GI51</f>
        <v>110</v>
      </c>
      <c r="GK51" s="17" t="n">
        <f aca="false">GJ51</f>
        <v>110</v>
      </c>
      <c r="GL51" s="17" t="n">
        <f aca="false">GK51</f>
        <v>110</v>
      </c>
      <c r="GM51" s="17" t="n">
        <f aca="false">GL51</f>
        <v>110</v>
      </c>
      <c r="GN51" s="17" t="n">
        <f aca="false">GM51</f>
        <v>110</v>
      </c>
      <c r="GO51" s="17" t="n">
        <f aca="false">GN51</f>
        <v>110</v>
      </c>
      <c r="GP51" s="17" t="n">
        <f aca="false">GO51</f>
        <v>110</v>
      </c>
      <c r="GQ51" s="17" t="n">
        <f aca="false">GP51</f>
        <v>110</v>
      </c>
      <c r="GR51" s="17" t="n">
        <f aca="false">GQ51</f>
        <v>110</v>
      </c>
      <c r="GS51" s="17" t="n">
        <f aca="false">GR51</f>
        <v>110</v>
      </c>
      <c r="GT51" s="17" t="n">
        <f aca="false">GS51</f>
        <v>110</v>
      </c>
      <c r="GU51" s="17" t="n">
        <f aca="false">GT51</f>
        <v>110</v>
      </c>
      <c r="GV51" s="17" t="n">
        <f aca="false">GU51</f>
        <v>110</v>
      </c>
      <c r="GW51" s="17" t="n">
        <f aca="false">GV51</f>
        <v>110</v>
      </c>
      <c r="GX51" s="17" t="n">
        <f aca="false">GW51</f>
        <v>110</v>
      </c>
      <c r="GY51" s="17" t="n">
        <f aca="false">GX51</f>
        <v>110</v>
      </c>
      <c r="GZ51" s="17" t="n">
        <f aca="false">GY51</f>
        <v>110</v>
      </c>
      <c r="HA51" s="17" t="n">
        <f aca="false">GZ51</f>
        <v>110</v>
      </c>
      <c r="HB51" s="17" t="n">
        <f aca="false">HA51</f>
        <v>110</v>
      </c>
      <c r="HC51" s="17" t="n">
        <f aca="false">HB51</f>
        <v>110</v>
      </c>
      <c r="HD51" s="17" t="n">
        <f aca="false">HC51</f>
        <v>110</v>
      </c>
      <c r="HE51" s="17" t="n">
        <f aca="false">HD51</f>
        <v>110</v>
      </c>
      <c r="HF51" s="17" t="n">
        <f aca="false">HE51</f>
        <v>110</v>
      </c>
      <c r="HG51" s="17" t="n">
        <f aca="false">HF51</f>
        <v>110</v>
      </c>
      <c r="HH51" s="17" t="n">
        <f aca="false">HG51</f>
        <v>110</v>
      </c>
      <c r="HI51" s="17" t="n">
        <f aca="false">HH51</f>
        <v>110</v>
      </c>
      <c r="HJ51" s="17" t="n">
        <f aca="false">HI51</f>
        <v>110</v>
      </c>
      <c r="HK51" s="17" t="n">
        <f aca="false">HJ51</f>
        <v>110</v>
      </c>
      <c r="HL51" s="17" t="n">
        <f aca="false">HK51</f>
        <v>110</v>
      </c>
      <c r="HM51" s="17" t="n">
        <f aca="false">HL51</f>
        <v>110</v>
      </c>
      <c r="HN51" s="17" t="n">
        <f aca="false">HM51</f>
        <v>110</v>
      </c>
      <c r="HO51" s="17" t="n">
        <f aca="false">HN51</f>
        <v>110</v>
      </c>
      <c r="HP51" s="17" t="n">
        <f aca="false">HO51</f>
        <v>110</v>
      </c>
      <c r="HQ51" s="17" t="n">
        <f aca="false">HP51</f>
        <v>110</v>
      </c>
      <c r="HR51" s="17" t="n">
        <f aca="false">HQ51</f>
        <v>110</v>
      </c>
      <c r="HS51" s="17" t="n">
        <f aca="false">HR51</f>
        <v>110</v>
      </c>
      <c r="HT51" s="17" t="n">
        <f aca="false">HS51</f>
        <v>110</v>
      </c>
      <c r="HU51" s="17" t="n">
        <f aca="false">HT51</f>
        <v>110</v>
      </c>
      <c r="HV51" s="17" t="n">
        <f aca="false">HU51</f>
        <v>110</v>
      </c>
      <c r="HW51" s="17" t="n">
        <f aca="false">HV51</f>
        <v>110</v>
      </c>
      <c r="HX51" s="17" t="n">
        <f aca="false">HW51</f>
        <v>110</v>
      </c>
      <c r="HY51" s="17" t="n">
        <f aca="false">HX51</f>
        <v>110</v>
      </c>
      <c r="HZ51" s="17" t="n">
        <f aca="false">HY51</f>
        <v>110</v>
      </c>
      <c r="IA51" s="17" t="n">
        <f aca="false">HZ51</f>
        <v>110</v>
      </c>
      <c r="IB51" s="17" t="n">
        <f aca="false">IA51</f>
        <v>110</v>
      </c>
      <c r="IC51" s="17" t="n">
        <f aca="false">IB51</f>
        <v>110</v>
      </c>
      <c r="ID51" s="17" t="n">
        <f aca="false">IC51</f>
        <v>110</v>
      </c>
      <c r="IE51" s="17" t="n">
        <f aca="false">ID51</f>
        <v>110</v>
      </c>
      <c r="IF51" s="17" t="n">
        <f aca="false">IE51</f>
        <v>110</v>
      </c>
      <c r="IG51" s="17" t="n">
        <f aca="false">IF51</f>
        <v>110</v>
      </c>
      <c r="IH51" s="17" t="n">
        <f aca="false">IG51</f>
        <v>110</v>
      </c>
      <c r="II51" s="17" t="n">
        <f aca="false">IH51</f>
        <v>110</v>
      </c>
      <c r="IJ51" s="17" t="n">
        <f aca="false">II51</f>
        <v>110</v>
      </c>
      <c r="IK51" s="17" t="n">
        <f aca="false">IJ51</f>
        <v>110</v>
      </c>
      <c r="IL51" s="17" t="n">
        <f aca="false">IK51</f>
        <v>110</v>
      </c>
      <c r="IM51" s="17" t="n">
        <f aca="false">IL51</f>
        <v>110</v>
      </c>
      <c r="IN51" s="17" t="n">
        <f aca="false">IM51</f>
        <v>110</v>
      </c>
      <c r="IO51" s="17" t="n">
        <f aca="false">IN51</f>
        <v>110</v>
      </c>
      <c r="IP51" s="17" t="n">
        <f aca="false">IO51</f>
        <v>110</v>
      </c>
      <c r="IQ51" s="17" t="n">
        <f aca="false">IP51</f>
        <v>110</v>
      </c>
      <c r="IR51" s="17" t="n">
        <f aca="false">IQ51</f>
        <v>110</v>
      </c>
      <c r="IS51" s="17" t="n">
        <f aca="false">IR51</f>
        <v>110</v>
      </c>
      <c r="IT51" s="17" t="n">
        <f aca="false">IS51</f>
        <v>110</v>
      </c>
      <c r="IU51" s="17" t="n">
        <f aca="false">IT51</f>
        <v>110</v>
      </c>
      <c r="IV51" s="17" t="n">
        <f aca="false">IU51</f>
        <v>110</v>
      </c>
    </row>
    <row r="52" s="18" customFormat="true" ht="12.75" hidden="false" customHeight="false" outlineLevel="0" collapsed="false">
      <c r="A52" s="18" t="s">
        <v>16</v>
      </c>
      <c r="B52" s="18" t="s">
        <v>16</v>
      </c>
      <c r="C52" s="18" t="s">
        <v>16</v>
      </c>
      <c r="D52" s="18" t="s">
        <v>16</v>
      </c>
      <c r="E52" s="18" t="s">
        <v>16</v>
      </c>
      <c r="F52" s="18" t="s">
        <v>16</v>
      </c>
      <c r="G52" s="18" t="s">
        <v>16</v>
      </c>
      <c r="H52" s="18" t="s">
        <v>16</v>
      </c>
      <c r="I52" s="18" t="s">
        <v>16</v>
      </c>
      <c r="J52" s="18" t="s">
        <v>16</v>
      </c>
      <c r="K52" s="18" t="s">
        <v>16</v>
      </c>
      <c r="L52" s="18" t="s">
        <v>16</v>
      </c>
      <c r="M52" s="18" t="s">
        <v>16</v>
      </c>
      <c r="N52" s="18" t="s">
        <v>16</v>
      </c>
      <c r="O52" s="18" t="s">
        <v>16</v>
      </c>
      <c r="P52" s="18" t="s">
        <v>16</v>
      </c>
      <c r="Q52" s="18" t="s">
        <v>16</v>
      </c>
      <c r="R52" s="18" t="s">
        <v>16</v>
      </c>
      <c r="S52" s="18" t="s">
        <v>16</v>
      </c>
      <c r="T52" s="18" t="s">
        <v>16</v>
      </c>
      <c r="U52" s="18" t="s">
        <v>16</v>
      </c>
      <c r="V52" s="18" t="s">
        <v>16</v>
      </c>
      <c r="W52" s="18" t="s">
        <v>16</v>
      </c>
      <c r="X52" s="18" t="s">
        <v>16</v>
      </c>
      <c r="Y52" s="18" t="s">
        <v>16</v>
      </c>
      <c r="Z52" s="18" t="s">
        <v>16</v>
      </c>
      <c r="AA52" s="18" t="s">
        <v>16</v>
      </c>
      <c r="AB52" s="18" t="s">
        <v>16</v>
      </c>
      <c r="AC52" s="18" t="s">
        <v>16</v>
      </c>
      <c r="AD52" s="18" t="s">
        <v>16</v>
      </c>
      <c r="AE52" s="18" t="s">
        <v>16</v>
      </c>
      <c r="AF52" s="18" t="s">
        <v>16</v>
      </c>
      <c r="AG52" s="18" t="s">
        <v>16</v>
      </c>
      <c r="AH52" s="18" t="s">
        <v>16</v>
      </c>
      <c r="AI52" s="18" t="s">
        <v>16</v>
      </c>
      <c r="AJ52" s="18" t="s">
        <v>16</v>
      </c>
      <c r="AK52" s="18" t="s">
        <v>16</v>
      </c>
      <c r="AL52" s="18" t="s">
        <v>16</v>
      </c>
      <c r="AM52" s="18" t="s">
        <v>16</v>
      </c>
      <c r="AN52" s="18" t="s">
        <v>16</v>
      </c>
      <c r="AO52" s="18" t="s">
        <v>16</v>
      </c>
      <c r="AP52" s="18" t="s">
        <v>16</v>
      </c>
      <c r="AQ52" s="18" t="s">
        <v>16</v>
      </c>
      <c r="AR52" s="18" t="s">
        <v>16</v>
      </c>
      <c r="AS52" s="18" t="s">
        <v>16</v>
      </c>
      <c r="AT52" s="18" t="s">
        <v>16</v>
      </c>
      <c r="AU52" s="18" t="s">
        <v>16</v>
      </c>
      <c r="AV52" s="18" t="s">
        <v>16</v>
      </c>
      <c r="AW52" s="18" t="s">
        <v>16</v>
      </c>
      <c r="AX52" s="18" t="s">
        <v>16</v>
      </c>
      <c r="AY52" s="18" t="s">
        <v>16</v>
      </c>
      <c r="AZ52" s="18" t="s">
        <v>16</v>
      </c>
      <c r="BA52" s="18" t="s">
        <v>16</v>
      </c>
      <c r="BB52" s="18" t="s">
        <v>16</v>
      </c>
      <c r="BC52" s="18" t="s">
        <v>16</v>
      </c>
      <c r="BD52" s="18" t="s">
        <v>16</v>
      </c>
      <c r="BE52" s="18" t="s">
        <v>16</v>
      </c>
      <c r="BF52" s="18" t="s">
        <v>16</v>
      </c>
      <c r="BG52" s="18" t="s">
        <v>16</v>
      </c>
      <c r="BH52" s="18" t="s">
        <v>16</v>
      </c>
      <c r="BI52" s="18" t="s">
        <v>16</v>
      </c>
      <c r="BJ52" s="18" t="s">
        <v>16</v>
      </c>
      <c r="BK52" s="18" t="s">
        <v>16</v>
      </c>
      <c r="BL52" s="18" t="s">
        <v>16</v>
      </c>
      <c r="BM52" s="18" t="s">
        <v>16</v>
      </c>
      <c r="BN52" s="18" t="s">
        <v>16</v>
      </c>
      <c r="BO52" s="18" t="s">
        <v>16</v>
      </c>
      <c r="BP52" s="18" t="s">
        <v>16</v>
      </c>
      <c r="BQ52" s="18" t="s">
        <v>16</v>
      </c>
      <c r="BR52" s="18" t="s">
        <v>16</v>
      </c>
      <c r="BS52" s="18" t="s">
        <v>16</v>
      </c>
      <c r="BT52" s="18" t="s">
        <v>16</v>
      </c>
      <c r="BU52" s="18" t="s">
        <v>16</v>
      </c>
      <c r="BV52" s="18" t="s">
        <v>16</v>
      </c>
      <c r="BW52" s="18" t="s">
        <v>16</v>
      </c>
      <c r="BX52" s="18" t="s">
        <v>16</v>
      </c>
      <c r="BY52" s="18" t="s">
        <v>16</v>
      </c>
      <c r="BZ52" s="18" t="s">
        <v>16</v>
      </c>
      <c r="CA52" s="18" t="s">
        <v>16</v>
      </c>
      <c r="CB52" s="18" t="s">
        <v>16</v>
      </c>
      <c r="CC52" s="18" t="s">
        <v>16</v>
      </c>
      <c r="CD52" s="18" t="s">
        <v>16</v>
      </c>
      <c r="CE52" s="18" t="s">
        <v>16</v>
      </c>
      <c r="CF52" s="18" t="s">
        <v>16</v>
      </c>
      <c r="CG52" s="18" t="s">
        <v>16</v>
      </c>
      <c r="CH52" s="18" t="s">
        <v>16</v>
      </c>
      <c r="CI52" s="18" t="s">
        <v>16</v>
      </c>
      <c r="CJ52" s="18" t="s">
        <v>16</v>
      </c>
      <c r="CK52" s="18" t="s">
        <v>16</v>
      </c>
      <c r="CL52" s="18" t="s">
        <v>16</v>
      </c>
      <c r="CM52" s="18" t="s">
        <v>16</v>
      </c>
      <c r="CN52" s="18" t="s">
        <v>16</v>
      </c>
      <c r="CO52" s="18" t="s">
        <v>16</v>
      </c>
      <c r="CP52" s="18" t="s">
        <v>16</v>
      </c>
      <c r="CQ52" s="18" t="s">
        <v>16</v>
      </c>
      <c r="CR52" s="18" t="s">
        <v>16</v>
      </c>
      <c r="CS52" s="18" t="s">
        <v>16</v>
      </c>
      <c r="CT52" s="18" t="s">
        <v>16</v>
      </c>
      <c r="CU52" s="18" t="s">
        <v>16</v>
      </c>
      <c r="CV52" s="18" t="s">
        <v>16</v>
      </c>
      <c r="CW52" s="18" t="s">
        <v>16</v>
      </c>
      <c r="CX52" s="18" t="s">
        <v>16</v>
      </c>
      <c r="CY52" s="18" t="s">
        <v>16</v>
      </c>
      <c r="CZ52" s="18" t="s">
        <v>16</v>
      </c>
      <c r="DA52" s="18" t="s">
        <v>16</v>
      </c>
      <c r="DB52" s="18" t="s">
        <v>16</v>
      </c>
      <c r="DC52" s="18" t="s">
        <v>16</v>
      </c>
      <c r="DD52" s="18" t="s">
        <v>16</v>
      </c>
      <c r="DE52" s="18" t="s">
        <v>16</v>
      </c>
      <c r="DF52" s="18" t="s">
        <v>16</v>
      </c>
      <c r="DG52" s="18" t="s">
        <v>16</v>
      </c>
      <c r="DH52" s="18" t="s">
        <v>16</v>
      </c>
      <c r="DI52" s="18" t="s">
        <v>16</v>
      </c>
      <c r="DJ52" s="18" t="s">
        <v>16</v>
      </c>
      <c r="DK52" s="18" t="s">
        <v>16</v>
      </c>
      <c r="DL52" s="18" t="s">
        <v>16</v>
      </c>
      <c r="DM52" s="18" t="s">
        <v>16</v>
      </c>
      <c r="DN52" s="18" t="s">
        <v>16</v>
      </c>
      <c r="DO52" s="18" t="s">
        <v>16</v>
      </c>
      <c r="DP52" s="18" t="s">
        <v>16</v>
      </c>
      <c r="DQ52" s="18" t="s">
        <v>16</v>
      </c>
      <c r="DR52" s="18" t="s">
        <v>16</v>
      </c>
      <c r="DS52" s="18" t="s">
        <v>16</v>
      </c>
      <c r="DT52" s="18" t="s">
        <v>16</v>
      </c>
      <c r="DU52" s="18" t="s">
        <v>16</v>
      </c>
      <c r="DV52" s="18" t="s">
        <v>16</v>
      </c>
      <c r="DW52" s="18" t="s">
        <v>16</v>
      </c>
      <c r="DX52" s="18" t="s">
        <v>16</v>
      </c>
      <c r="DY52" s="18" t="s">
        <v>16</v>
      </c>
      <c r="DZ52" s="18" t="s">
        <v>16</v>
      </c>
      <c r="EA52" s="18" t="s">
        <v>16</v>
      </c>
      <c r="EB52" s="18" t="s">
        <v>16</v>
      </c>
      <c r="EC52" s="18" t="s">
        <v>16</v>
      </c>
      <c r="ED52" s="18" t="s">
        <v>16</v>
      </c>
      <c r="EE52" s="18" t="s">
        <v>16</v>
      </c>
      <c r="EF52" s="18" t="s">
        <v>16</v>
      </c>
      <c r="EG52" s="18" t="s">
        <v>16</v>
      </c>
      <c r="EH52" s="18" t="s">
        <v>16</v>
      </c>
      <c r="EI52" s="18" t="s">
        <v>16</v>
      </c>
      <c r="EJ52" s="18" t="s">
        <v>16</v>
      </c>
      <c r="EK52" s="18" t="s">
        <v>16</v>
      </c>
      <c r="EL52" s="18" t="s">
        <v>16</v>
      </c>
      <c r="EM52" s="18" t="s">
        <v>16</v>
      </c>
      <c r="EN52" s="18" t="s">
        <v>16</v>
      </c>
      <c r="EO52" s="18" t="s">
        <v>16</v>
      </c>
      <c r="EP52" s="18" t="s">
        <v>16</v>
      </c>
      <c r="EQ52" s="18" t="s">
        <v>16</v>
      </c>
      <c r="ER52" s="18" t="s">
        <v>16</v>
      </c>
      <c r="ES52" s="18" t="s">
        <v>16</v>
      </c>
      <c r="ET52" s="18" t="s">
        <v>16</v>
      </c>
      <c r="EU52" s="18" t="s">
        <v>16</v>
      </c>
      <c r="EV52" s="18" t="s">
        <v>16</v>
      </c>
      <c r="EW52" s="18" t="s">
        <v>16</v>
      </c>
      <c r="EX52" s="18" t="s">
        <v>16</v>
      </c>
      <c r="EY52" s="18" t="s">
        <v>16</v>
      </c>
      <c r="EZ52" s="18" t="s">
        <v>16</v>
      </c>
      <c r="FA52" s="18" t="s">
        <v>16</v>
      </c>
      <c r="FB52" s="18" t="s">
        <v>16</v>
      </c>
      <c r="FC52" s="18" t="s">
        <v>16</v>
      </c>
      <c r="FD52" s="18" t="s">
        <v>16</v>
      </c>
      <c r="FE52" s="18" t="s">
        <v>16</v>
      </c>
      <c r="FF52" s="18" t="s">
        <v>16</v>
      </c>
      <c r="FG52" s="18" t="s">
        <v>16</v>
      </c>
      <c r="FH52" s="18" t="s">
        <v>16</v>
      </c>
      <c r="FI52" s="18" t="s">
        <v>16</v>
      </c>
      <c r="FJ52" s="18" t="s">
        <v>16</v>
      </c>
      <c r="FK52" s="18" t="s">
        <v>16</v>
      </c>
      <c r="FL52" s="18" t="s">
        <v>16</v>
      </c>
      <c r="FM52" s="18" t="s">
        <v>16</v>
      </c>
      <c r="FN52" s="18" t="s">
        <v>16</v>
      </c>
      <c r="FO52" s="18" t="s">
        <v>16</v>
      </c>
      <c r="FP52" s="18" t="s">
        <v>16</v>
      </c>
      <c r="FQ52" s="18" t="s">
        <v>16</v>
      </c>
      <c r="FR52" s="18" t="s">
        <v>16</v>
      </c>
      <c r="FS52" s="18" t="s">
        <v>16</v>
      </c>
      <c r="FT52" s="18" t="s">
        <v>16</v>
      </c>
      <c r="FU52" s="18" t="s">
        <v>16</v>
      </c>
      <c r="FV52" s="18" t="s">
        <v>16</v>
      </c>
      <c r="FW52" s="18" t="s">
        <v>16</v>
      </c>
      <c r="FX52" s="18" t="s">
        <v>16</v>
      </c>
      <c r="FY52" s="18" t="s">
        <v>16</v>
      </c>
      <c r="FZ52" s="18" t="s">
        <v>16</v>
      </c>
      <c r="GA52" s="18" t="s">
        <v>16</v>
      </c>
      <c r="GB52" s="18" t="s">
        <v>16</v>
      </c>
      <c r="GC52" s="18" t="s">
        <v>16</v>
      </c>
      <c r="GD52" s="18" t="s">
        <v>16</v>
      </c>
      <c r="GE52" s="18" t="s">
        <v>16</v>
      </c>
      <c r="GF52" s="18" t="s">
        <v>16</v>
      </c>
      <c r="GG52" s="18" t="s">
        <v>16</v>
      </c>
      <c r="GH52" s="18" t="s">
        <v>16</v>
      </c>
      <c r="GI52" s="18" t="s">
        <v>16</v>
      </c>
      <c r="GJ52" s="18" t="s">
        <v>16</v>
      </c>
      <c r="GK52" s="18" t="s">
        <v>16</v>
      </c>
      <c r="GL52" s="18" t="s">
        <v>16</v>
      </c>
      <c r="GM52" s="18" t="s">
        <v>16</v>
      </c>
      <c r="GN52" s="18" t="s">
        <v>16</v>
      </c>
      <c r="GO52" s="18" t="s">
        <v>16</v>
      </c>
      <c r="GP52" s="18" t="s">
        <v>16</v>
      </c>
      <c r="GQ52" s="18" t="s">
        <v>16</v>
      </c>
      <c r="GR52" s="18" t="s">
        <v>16</v>
      </c>
      <c r="GS52" s="18" t="s">
        <v>16</v>
      </c>
      <c r="GT52" s="18" t="s">
        <v>16</v>
      </c>
      <c r="GU52" s="18" t="s">
        <v>16</v>
      </c>
      <c r="GV52" s="18" t="s">
        <v>16</v>
      </c>
      <c r="GW52" s="18" t="s">
        <v>16</v>
      </c>
      <c r="GX52" s="18" t="s">
        <v>16</v>
      </c>
      <c r="GY52" s="18" t="s">
        <v>16</v>
      </c>
      <c r="GZ52" s="18" t="s">
        <v>16</v>
      </c>
      <c r="HA52" s="18" t="s">
        <v>16</v>
      </c>
      <c r="HB52" s="18" t="s">
        <v>16</v>
      </c>
      <c r="HC52" s="18" t="s">
        <v>16</v>
      </c>
      <c r="HD52" s="18" t="s">
        <v>16</v>
      </c>
      <c r="HE52" s="18" t="s">
        <v>16</v>
      </c>
      <c r="HF52" s="18" t="s">
        <v>16</v>
      </c>
      <c r="HG52" s="18" t="s">
        <v>16</v>
      </c>
      <c r="HH52" s="18" t="s">
        <v>16</v>
      </c>
      <c r="HI52" s="18" t="s">
        <v>16</v>
      </c>
      <c r="HJ52" s="18" t="s">
        <v>16</v>
      </c>
      <c r="HK52" s="18" t="s">
        <v>16</v>
      </c>
      <c r="HL52" s="18" t="s">
        <v>16</v>
      </c>
      <c r="HM52" s="18" t="s">
        <v>16</v>
      </c>
      <c r="HN52" s="18" t="s">
        <v>16</v>
      </c>
      <c r="HO52" s="18" t="s">
        <v>16</v>
      </c>
      <c r="HP52" s="18" t="s">
        <v>16</v>
      </c>
      <c r="HQ52" s="18" t="s">
        <v>16</v>
      </c>
      <c r="HR52" s="18" t="s">
        <v>16</v>
      </c>
      <c r="HS52" s="18" t="s">
        <v>16</v>
      </c>
      <c r="HT52" s="18" t="s">
        <v>16</v>
      </c>
      <c r="HU52" s="18" t="s">
        <v>16</v>
      </c>
      <c r="HV52" s="18" t="s">
        <v>16</v>
      </c>
      <c r="HW52" s="18" t="s">
        <v>16</v>
      </c>
      <c r="HX52" s="18" t="s">
        <v>16</v>
      </c>
      <c r="HY52" s="18" t="s">
        <v>16</v>
      </c>
      <c r="HZ52" s="18" t="s">
        <v>16</v>
      </c>
      <c r="IA52" s="18" t="s">
        <v>16</v>
      </c>
      <c r="IB52" s="18" t="s">
        <v>16</v>
      </c>
      <c r="IC52" s="18" t="s">
        <v>16</v>
      </c>
      <c r="ID52" s="18" t="s">
        <v>16</v>
      </c>
      <c r="IE52" s="18" t="s">
        <v>16</v>
      </c>
      <c r="IF52" s="18" t="s">
        <v>16</v>
      </c>
      <c r="IG52" s="18" t="s">
        <v>16</v>
      </c>
      <c r="IH52" s="18" t="s">
        <v>16</v>
      </c>
      <c r="II52" s="18" t="s">
        <v>16</v>
      </c>
      <c r="IJ52" s="18" t="s">
        <v>16</v>
      </c>
      <c r="IK52" s="18" t="s">
        <v>16</v>
      </c>
      <c r="IL52" s="18" t="s">
        <v>16</v>
      </c>
      <c r="IM52" s="18" t="s">
        <v>16</v>
      </c>
      <c r="IN52" s="18" t="s">
        <v>16</v>
      </c>
      <c r="IO52" s="18" t="s">
        <v>16</v>
      </c>
      <c r="IP52" s="18" t="s">
        <v>16</v>
      </c>
      <c r="IQ52" s="18" t="s">
        <v>16</v>
      </c>
      <c r="IR52" s="18" t="s">
        <v>16</v>
      </c>
      <c r="IS52" s="18" t="s">
        <v>16</v>
      </c>
      <c r="IT52" s="18" t="s">
        <v>16</v>
      </c>
      <c r="IU52" s="18" t="s">
        <v>16</v>
      </c>
      <c r="IV52" s="18" t="s">
        <v>16</v>
      </c>
    </row>
    <row r="53" s="17" customFormat="true" ht="12.75" hidden="false" customHeight="false" outlineLevel="0" collapsed="false">
      <c r="A53" s="17" t="n">
        <f aca="false">1000*A39*A45*POWER(A55,2)/(2*A37*POWER(A51*1000000,2))</f>
        <v>0</v>
      </c>
      <c r="B53" s="17" t="n">
        <f aca="false">1000*B39*B45*POWER(B55,2)/(2*B37*POWER(B51*1000000,2))</f>
        <v>0.000777587844746811</v>
      </c>
      <c r="C53" s="17" t="n">
        <f aca="false">1000*C39*C45*POWER(C55,2)/(2*C37*POWER(C51*1000000,2))</f>
        <v>0.00311035137898724</v>
      </c>
      <c r="D53" s="17" t="n">
        <f aca="false">1000*D39*D45*POWER(D55,2)/(2*D37*POWER(D51*1000000,2))</f>
        <v>0.0069982906027213</v>
      </c>
      <c r="E53" s="17" t="n">
        <f aca="false">1000*E39*E45*POWER(E55,2)/(2*E37*POWER(E51*1000000,2))</f>
        <v>0.012441405515949</v>
      </c>
      <c r="F53" s="17" t="n">
        <f aca="false">1000*F39*F45*POWER(F55,2)/(2*F37*POWER(F51*1000000,2))</f>
        <v>0.0194396961186703</v>
      </c>
      <c r="G53" s="17" t="n">
        <f aca="false">1000*G39*G45*POWER(G55,2)/(2*G37*POWER(G51*1000000,2))</f>
        <v>0.0279931624108852</v>
      </c>
      <c r="H53" s="17" t="n">
        <f aca="false">1000*H39*H45*POWER(H55,2)/(2*H37*POWER(H51*1000000,2))</f>
        <v>0.0381018043925937</v>
      </c>
      <c r="I53" s="17" t="n">
        <f aca="false">1000*I39*I45*POWER(I55,2)/(2*I37*POWER(I51*1000000,2))</f>
        <v>0.0497656220637959</v>
      </c>
      <c r="J53" s="17" t="n">
        <f aca="false">1000*J39*J45*POWER(J55,2)/(2*J37*POWER(J51*1000000,2))</f>
        <v>0.0629846154244917</v>
      </c>
      <c r="K53" s="17" t="n">
        <f aca="false">1000*K39*K45*POWER(K55,2)/(2*K37*POWER(K51*1000000,2))</f>
        <v>0.0777587844746811</v>
      </c>
      <c r="L53" s="17" t="n">
        <f aca="false">1000*L39*L45*POWER(L55,2)/(2*L37*POWER(L51*1000000,2))</f>
        <v>0.0940881292143642</v>
      </c>
      <c r="M53" s="17" t="n">
        <f aca="false">1000*M39*M45*POWER(M55,2)/(2*M37*POWER(M51*1000000,2))</f>
        <v>0.111972649643541</v>
      </c>
      <c r="N53" s="17" t="n">
        <f aca="false">1000*N39*N45*POWER(N55,2)/(2*N37*POWER(N51*1000000,2))</f>
        <v>0.131412345762211</v>
      </c>
      <c r="O53" s="17" t="n">
        <f aca="false">1000*O39*O45*POWER(O55,2)/(2*O37*POWER(O51*1000000,2))</f>
        <v>0.152407217570375</v>
      </c>
      <c r="P53" s="17" t="n">
        <f aca="false">1000*P39*P45*POWER(P55,2)/(2*P37*POWER(P51*1000000,2))</f>
        <v>0.174957265068033</v>
      </c>
      <c r="Q53" s="17" t="n">
        <f aca="false">1000*Q39*Q45*POWER(Q55,2)/(2*Q37*POWER(Q51*1000000,2))</f>
        <v>0.199062488255184</v>
      </c>
      <c r="R53" s="17" t="n">
        <f aca="false">1000*R39*R45*POWER(R55,2)/(2*R37*POWER(R51*1000000,2))</f>
        <v>0.224722887131829</v>
      </c>
      <c r="S53" s="17" t="n">
        <f aca="false">1000*S39*S45*POWER(S55,2)/(2*S37*POWER(S51*1000000,2))</f>
        <v>0.251938461697967</v>
      </c>
      <c r="T53" s="17" t="n">
        <f aca="false">1000*T39*T45*POWER(T55,2)/(2*T37*POWER(T51*1000000,2))</f>
        <v>0.280709211953599</v>
      </c>
      <c r="U53" s="17" t="n">
        <f aca="false">1000*U39*U45*POWER(U55,2)/(2*U37*POWER(U51*1000000,2))</f>
        <v>0.311035137898725</v>
      </c>
      <c r="V53" s="17" t="n">
        <f aca="false">1000*V39*V45*POWER(V55,2)/(2*V37*POWER(V51*1000000,2))</f>
        <v>0.342916239533344</v>
      </c>
      <c r="W53" s="17" t="n">
        <f aca="false">1000*W39*W45*POWER(W55,2)/(2*W37*POWER(W51*1000000,2))</f>
        <v>0.376352516857457</v>
      </c>
      <c r="X53" s="17" t="n">
        <f aca="false">1000*X39*X45*POWER(X55,2)/(2*X37*POWER(X51*1000000,2))</f>
        <v>0.411343969871064</v>
      </c>
      <c r="Y53" s="17" t="n">
        <f aca="false">1000*Y39*Y45*POWER(Y55,2)/(2*Y37*POWER(Y51*1000000,2))</f>
        <v>0.447890598574164</v>
      </c>
      <c r="Z53" s="17" t="n">
        <f aca="false">1000*Z39*Z45*POWER(Z55,2)/(2*Z37*POWER(Z51*1000000,2))</f>
        <v>0.485992402966758</v>
      </c>
      <c r="AA53" s="17" t="n">
        <f aca="false">1000*AA39*AA45*POWER(AA55,2)/(2*AA37*POWER(AA51*1000000,2))</f>
        <v>0.525649383048845</v>
      </c>
      <c r="AB53" s="17" t="n">
        <f aca="false">1000*AB39*AB45*POWER(AB55,2)/(2*AB37*POWER(AB51*1000000,2))</f>
        <v>0.566861538820426</v>
      </c>
      <c r="AC53" s="17" t="n">
        <f aca="false">1000*AC39*AC45*POWER(AC55,2)/(2*AC37*POWER(AC51*1000000,2))</f>
        <v>0.609628870281501</v>
      </c>
      <c r="AD53" s="17" t="n">
        <f aca="false">1000*AD39*AD45*POWER(AD55,2)/(2*AD37*POWER(AD51*1000000,2))</f>
        <v>0.653951377432069</v>
      </c>
      <c r="AE53" s="17" t="n">
        <f aca="false">1000*AE39*AE45*POWER(AE55,2)/(2*AE37*POWER(AE51*1000000,2))</f>
        <v>0.699829060272131</v>
      </c>
      <c r="AF53" s="17" t="n">
        <f aca="false">1000*AF39*AF45*POWER(AF55,2)/(2*AF37*POWER(AF51*1000000,2))</f>
        <v>0.747261918801686</v>
      </c>
      <c r="AG53" s="17" t="n">
        <f aca="false">1000*AG39*AG45*POWER(AG55,2)/(2*AG37*POWER(AG51*1000000,2))</f>
        <v>0.796249953020736</v>
      </c>
      <c r="AH53" s="17" t="n">
        <f aca="false">1000*AH39*AH45*POWER(AH55,2)/(2*AH37*POWER(AH51*1000000,2))</f>
        <v>0.846793162929278</v>
      </c>
      <c r="AI53" s="17" t="n">
        <f aca="false">1000*AI39*AI45*POWER(AI55,2)/(2*AI37*POWER(AI51*1000000,2))</f>
        <v>0.898891548527315</v>
      </c>
      <c r="AJ53" s="17" t="n">
        <f aca="false">1000*AJ39*AJ45*POWER(AJ55,2)/(2*AJ37*POWER(AJ51*1000000,2))</f>
        <v>0.952545109814845</v>
      </c>
      <c r="AK53" s="17" t="n">
        <f aca="false">1000*AK39*AK45*POWER(AK55,2)/(2*AK37*POWER(AK51*1000000,2))</f>
        <v>1.00775384679187</v>
      </c>
      <c r="AL53" s="17" t="n">
        <f aca="false">1000*AL39*AL45*POWER(AL55,2)/(2*AL37*POWER(AL51*1000000,2))</f>
        <v>1.06451775945839</v>
      </c>
      <c r="AM53" s="17" t="n">
        <f aca="false">1000*AM39*AM45*POWER(AM55,2)/(2*AM37*POWER(AM51*1000000,2))</f>
        <v>1.1228368478144</v>
      </c>
      <c r="AN53" s="17" t="n">
        <f aca="false">1000*AN39*AN45*POWER(AN55,2)/(2*AN37*POWER(AN51*1000000,2))</f>
        <v>1.1827111118599</v>
      </c>
      <c r="AO53" s="17" t="n">
        <f aca="false">1000*AO39*AO45*POWER(AO55,2)/(2*AO37*POWER(AO51*1000000,2))</f>
        <v>1.2441405515949</v>
      </c>
      <c r="AP53" s="17" t="n">
        <f aca="false">1000*AP39*AP45*POWER(AP55,2)/(2*AP37*POWER(AP51*1000000,2))</f>
        <v>1.30712516701939</v>
      </c>
      <c r="AQ53" s="17" t="n">
        <f aca="false">1000*AQ39*AQ45*POWER(AQ55,2)/(2*AQ37*POWER(AQ51*1000000,2))</f>
        <v>1.37166495813338</v>
      </c>
      <c r="AR53" s="17" t="n">
        <f aca="false">1000*AR39*AR45*POWER(AR55,2)/(2*AR37*POWER(AR51*1000000,2))</f>
        <v>1.43775992493686</v>
      </c>
      <c r="AS53" s="17" t="n">
        <f aca="false">1000*AS39*AS45*POWER(AS55,2)/(2*AS37*POWER(AS51*1000000,2))</f>
        <v>1.50541006742983</v>
      </c>
      <c r="AT53" s="17" t="n">
        <f aca="false">1000*AT39*AT45*POWER(AT55,2)/(2*AT37*POWER(AT51*1000000,2))</f>
        <v>1.57461538561229</v>
      </c>
      <c r="AU53" s="17" t="n">
        <f aca="false">1000*AU39*AU45*POWER(AU55,2)/(2*AU37*POWER(AU51*1000000,2))</f>
        <v>1.64537587948425</v>
      </c>
      <c r="AV53" s="17" t="n">
        <f aca="false">1000*AV39*AV45*POWER(AV55,2)/(2*AV37*POWER(AV51*1000000,2))</f>
        <v>1.71769154904571</v>
      </c>
      <c r="AW53" s="17" t="n">
        <f aca="false">1000*AW39*AW45*POWER(AW55,2)/(2*AW37*POWER(AW51*1000000,2))</f>
        <v>1.79156239429666</v>
      </c>
      <c r="AX53" s="17" t="n">
        <f aca="false">1000*AX39*AX45*POWER(AX55,2)/(2*AX37*POWER(AX51*1000000,2))</f>
        <v>1.8669884152371</v>
      </c>
      <c r="AY53" s="17" t="n">
        <f aca="false">1000*AY39*AY45*POWER(AY55,2)/(2*AY37*POWER(AY51*1000000,2))</f>
        <v>1.94396961186703</v>
      </c>
      <c r="AZ53" s="17" t="n">
        <f aca="false">1000*AZ39*AZ45*POWER(AZ55,2)/(2*AZ37*POWER(AZ51*1000000,2))</f>
        <v>2.02250598418646</v>
      </c>
      <c r="BA53" s="17" t="n">
        <f aca="false">1000*BA39*BA45*POWER(BA55,2)/(2*BA37*POWER(BA51*1000000,2))</f>
        <v>2.10259753219538</v>
      </c>
      <c r="BB53" s="17" t="n">
        <f aca="false">1000*BB39*BB45*POWER(BB55,2)/(2*BB37*POWER(BB51*1000000,2))</f>
        <v>2.1842442558938</v>
      </c>
      <c r="BC53" s="17" t="n">
        <f aca="false">1000*BC39*BC45*POWER(BC55,2)/(2*BC37*POWER(BC51*1000000,2))</f>
        <v>2.2674461552817</v>
      </c>
      <c r="BD53" s="17" t="n">
        <f aca="false">1000*BD39*BD45*POWER(BD55,2)/(2*BD37*POWER(BD51*1000000,2))</f>
        <v>2.35220323035911</v>
      </c>
    </row>
    <row r="54" s="18" customFormat="true" ht="12.75" hidden="false" customHeight="false" outlineLevel="0" collapsed="false">
      <c r="A54" s="18" t="s">
        <v>17</v>
      </c>
      <c r="B54" s="18" t="s">
        <v>17</v>
      </c>
      <c r="C54" s="18" t="s">
        <v>17</v>
      </c>
      <c r="D54" s="18" t="s">
        <v>17</v>
      </c>
      <c r="E54" s="18" t="s">
        <v>17</v>
      </c>
      <c r="F54" s="18" t="s">
        <v>17</v>
      </c>
      <c r="G54" s="18" t="s">
        <v>17</v>
      </c>
      <c r="H54" s="18" t="s">
        <v>17</v>
      </c>
      <c r="I54" s="18" t="s">
        <v>17</v>
      </c>
      <c r="J54" s="18" t="s">
        <v>17</v>
      </c>
      <c r="K54" s="18" t="s">
        <v>17</v>
      </c>
      <c r="L54" s="18" t="s">
        <v>17</v>
      </c>
      <c r="M54" s="18" t="s">
        <v>17</v>
      </c>
      <c r="N54" s="18" t="s">
        <v>17</v>
      </c>
      <c r="O54" s="18" t="s">
        <v>17</v>
      </c>
      <c r="P54" s="18" t="s">
        <v>17</v>
      </c>
      <c r="Q54" s="18" t="s">
        <v>17</v>
      </c>
      <c r="R54" s="18" t="s">
        <v>17</v>
      </c>
      <c r="S54" s="18" t="s">
        <v>17</v>
      </c>
      <c r="T54" s="18" t="s">
        <v>17</v>
      </c>
      <c r="U54" s="18" t="s">
        <v>17</v>
      </c>
      <c r="V54" s="18" t="s">
        <v>17</v>
      </c>
      <c r="W54" s="18" t="s">
        <v>17</v>
      </c>
      <c r="X54" s="18" t="s">
        <v>17</v>
      </c>
      <c r="Y54" s="18" t="s">
        <v>17</v>
      </c>
      <c r="Z54" s="18" t="s">
        <v>17</v>
      </c>
      <c r="AA54" s="18" t="s">
        <v>17</v>
      </c>
      <c r="AB54" s="18" t="s">
        <v>17</v>
      </c>
      <c r="AC54" s="18" t="s">
        <v>17</v>
      </c>
      <c r="AD54" s="18" t="s">
        <v>17</v>
      </c>
      <c r="AE54" s="18" t="s">
        <v>17</v>
      </c>
      <c r="AF54" s="18" t="s">
        <v>17</v>
      </c>
      <c r="AG54" s="18" t="s">
        <v>17</v>
      </c>
      <c r="AH54" s="18" t="s">
        <v>17</v>
      </c>
      <c r="AI54" s="18" t="s">
        <v>17</v>
      </c>
      <c r="AJ54" s="18" t="s">
        <v>17</v>
      </c>
      <c r="AK54" s="18" t="s">
        <v>17</v>
      </c>
      <c r="AL54" s="18" t="s">
        <v>17</v>
      </c>
      <c r="AM54" s="18" t="s">
        <v>17</v>
      </c>
      <c r="AN54" s="18" t="s">
        <v>17</v>
      </c>
      <c r="AO54" s="18" t="s">
        <v>17</v>
      </c>
      <c r="AP54" s="18" t="s">
        <v>17</v>
      </c>
      <c r="AQ54" s="18" t="s">
        <v>17</v>
      </c>
      <c r="AR54" s="18" t="s">
        <v>17</v>
      </c>
      <c r="AS54" s="18" t="s">
        <v>17</v>
      </c>
      <c r="AT54" s="18" t="s">
        <v>17</v>
      </c>
      <c r="AU54" s="18" t="s">
        <v>17</v>
      </c>
      <c r="AV54" s="18" t="s">
        <v>17</v>
      </c>
      <c r="AW54" s="18" t="s">
        <v>17</v>
      </c>
      <c r="AX54" s="18" t="s">
        <v>17</v>
      </c>
      <c r="AY54" s="18" t="s">
        <v>17</v>
      </c>
      <c r="AZ54" s="18" t="s">
        <v>17</v>
      </c>
      <c r="BA54" s="18" t="s">
        <v>17</v>
      </c>
      <c r="BB54" s="18" t="s">
        <v>17</v>
      </c>
      <c r="BC54" s="18" t="s">
        <v>17</v>
      </c>
      <c r="BD54" s="18" t="s">
        <v>17</v>
      </c>
      <c r="BE54" s="18" t="s">
        <v>17</v>
      </c>
      <c r="BF54" s="18" t="s">
        <v>17</v>
      </c>
      <c r="BG54" s="18" t="s">
        <v>17</v>
      </c>
      <c r="BH54" s="18" t="s">
        <v>17</v>
      </c>
      <c r="BI54" s="18" t="s">
        <v>17</v>
      </c>
      <c r="BJ54" s="18" t="s">
        <v>17</v>
      </c>
      <c r="BK54" s="18" t="s">
        <v>17</v>
      </c>
      <c r="BL54" s="18" t="s">
        <v>17</v>
      </c>
      <c r="BM54" s="18" t="s">
        <v>17</v>
      </c>
      <c r="BN54" s="18" t="s">
        <v>17</v>
      </c>
      <c r="BO54" s="18" t="s">
        <v>17</v>
      </c>
      <c r="BP54" s="18" t="s">
        <v>17</v>
      </c>
      <c r="BQ54" s="18" t="s">
        <v>17</v>
      </c>
      <c r="BR54" s="18" t="s">
        <v>17</v>
      </c>
      <c r="BS54" s="18" t="s">
        <v>17</v>
      </c>
      <c r="BT54" s="18" t="s">
        <v>17</v>
      </c>
      <c r="BU54" s="18" t="s">
        <v>17</v>
      </c>
      <c r="BV54" s="18" t="s">
        <v>17</v>
      </c>
      <c r="BW54" s="18" t="s">
        <v>17</v>
      </c>
      <c r="BX54" s="18" t="s">
        <v>17</v>
      </c>
      <c r="BY54" s="18" t="s">
        <v>17</v>
      </c>
      <c r="BZ54" s="18" t="s">
        <v>17</v>
      </c>
      <c r="CA54" s="18" t="s">
        <v>17</v>
      </c>
      <c r="CB54" s="18" t="s">
        <v>17</v>
      </c>
      <c r="CC54" s="18" t="s">
        <v>17</v>
      </c>
      <c r="CD54" s="18" t="s">
        <v>17</v>
      </c>
      <c r="CE54" s="18" t="s">
        <v>17</v>
      </c>
      <c r="CF54" s="18" t="s">
        <v>17</v>
      </c>
      <c r="CG54" s="18" t="s">
        <v>17</v>
      </c>
      <c r="CH54" s="18" t="s">
        <v>17</v>
      </c>
      <c r="CI54" s="18" t="s">
        <v>17</v>
      </c>
      <c r="CJ54" s="18" t="s">
        <v>17</v>
      </c>
      <c r="CK54" s="18" t="s">
        <v>17</v>
      </c>
      <c r="CL54" s="18" t="s">
        <v>17</v>
      </c>
      <c r="CM54" s="18" t="s">
        <v>17</v>
      </c>
      <c r="CN54" s="18" t="s">
        <v>17</v>
      </c>
      <c r="CO54" s="18" t="s">
        <v>17</v>
      </c>
      <c r="CP54" s="18" t="s">
        <v>17</v>
      </c>
      <c r="CQ54" s="18" t="s">
        <v>17</v>
      </c>
      <c r="CR54" s="18" t="s">
        <v>17</v>
      </c>
      <c r="CS54" s="18" t="s">
        <v>17</v>
      </c>
      <c r="CT54" s="18" t="s">
        <v>17</v>
      </c>
      <c r="CU54" s="18" t="s">
        <v>17</v>
      </c>
      <c r="CV54" s="18" t="s">
        <v>17</v>
      </c>
      <c r="CW54" s="18" t="s">
        <v>17</v>
      </c>
      <c r="CX54" s="18" t="s">
        <v>17</v>
      </c>
      <c r="CY54" s="18" t="s">
        <v>17</v>
      </c>
      <c r="CZ54" s="18" t="s">
        <v>17</v>
      </c>
      <c r="DA54" s="18" t="s">
        <v>17</v>
      </c>
      <c r="DB54" s="18" t="s">
        <v>17</v>
      </c>
      <c r="DC54" s="18" t="s">
        <v>17</v>
      </c>
      <c r="DD54" s="18" t="s">
        <v>17</v>
      </c>
      <c r="DE54" s="18" t="s">
        <v>17</v>
      </c>
      <c r="DF54" s="18" t="s">
        <v>17</v>
      </c>
      <c r="DG54" s="18" t="s">
        <v>17</v>
      </c>
      <c r="DH54" s="18" t="s">
        <v>17</v>
      </c>
      <c r="DI54" s="18" t="s">
        <v>17</v>
      </c>
      <c r="DJ54" s="18" t="s">
        <v>17</v>
      </c>
      <c r="DK54" s="18" t="s">
        <v>17</v>
      </c>
      <c r="DL54" s="18" t="s">
        <v>17</v>
      </c>
      <c r="DM54" s="18" t="s">
        <v>17</v>
      </c>
      <c r="DN54" s="18" t="s">
        <v>17</v>
      </c>
      <c r="DO54" s="18" t="s">
        <v>17</v>
      </c>
      <c r="DP54" s="18" t="s">
        <v>17</v>
      </c>
      <c r="DQ54" s="18" t="s">
        <v>17</v>
      </c>
      <c r="DR54" s="18" t="s">
        <v>17</v>
      </c>
      <c r="DS54" s="18" t="s">
        <v>17</v>
      </c>
      <c r="DT54" s="18" t="s">
        <v>17</v>
      </c>
      <c r="DU54" s="18" t="s">
        <v>17</v>
      </c>
      <c r="DV54" s="18" t="s">
        <v>17</v>
      </c>
      <c r="DW54" s="18" t="s">
        <v>17</v>
      </c>
      <c r="DX54" s="18" t="s">
        <v>17</v>
      </c>
      <c r="DY54" s="18" t="s">
        <v>17</v>
      </c>
      <c r="DZ54" s="18" t="s">
        <v>17</v>
      </c>
      <c r="EA54" s="18" t="s">
        <v>17</v>
      </c>
      <c r="EB54" s="18" t="s">
        <v>17</v>
      </c>
      <c r="EC54" s="18" t="s">
        <v>17</v>
      </c>
      <c r="ED54" s="18" t="s">
        <v>17</v>
      </c>
      <c r="EE54" s="18" t="s">
        <v>17</v>
      </c>
      <c r="EF54" s="18" t="s">
        <v>17</v>
      </c>
      <c r="EG54" s="18" t="s">
        <v>17</v>
      </c>
      <c r="EH54" s="18" t="s">
        <v>17</v>
      </c>
      <c r="EI54" s="18" t="s">
        <v>17</v>
      </c>
      <c r="EJ54" s="18" t="s">
        <v>17</v>
      </c>
      <c r="EK54" s="18" t="s">
        <v>17</v>
      </c>
      <c r="EL54" s="18" t="s">
        <v>17</v>
      </c>
      <c r="EM54" s="18" t="s">
        <v>17</v>
      </c>
      <c r="EN54" s="18" t="s">
        <v>17</v>
      </c>
      <c r="EO54" s="18" t="s">
        <v>17</v>
      </c>
      <c r="EP54" s="18" t="s">
        <v>17</v>
      </c>
      <c r="EQ54" s="18" t="s">
        <v>17</v>
      </c>
      <c r="ER54" s="18" t="s">
        <v>17</v>
      </c>
      <c r="ES54" s="18" t="s">
        <v>17</v>
      </c>
      <c r="ET54" s="18" t="s">
        <v>17</v>
      </c>
      <c r="EU54" s="18" t="s">
        <v>17</v>
      </c>
      <c r="EV54" s="18" t="s">
        <v>17</v>
      </c>
      <c r="EW54" s="18" t="s">
        <v>17</v>
      </c>
      <c r="EX54" s="18" t="s">
        <v>17</v>
      </c>
      <c r="EY54" s="18" t="s">
        <v>17</v>
      </c>
      <c r="EZ54" s="18" t="s">
        <v>17</v>
      </c>
      <c r="FA54" s="18" t="s">
        <v>17</v>
      </c>
      <c r="FB54" s="18" t="s">
        <v>17</v>
      </c>
      <c r="FC54" s="18" t="s">
        <v>17</v>
      </c>
      <c r="FD54" s="18" t="s">
        <v>17</v>
      </c>
      <c r="FE54" s="18" t="s">
        <v>17</v>
      </c>
      <c r="FF54" s="18" t="s">
        <v>17</v>
      </c>
      <c r="FG54" s="18" t="s">
        <v>17</v>
      </c>
      <c r="FH54" s="18" t="s">
        <v>17</v>
      </c>
      <c r="FI54" s="18" t="s">
        <v>17</v>
      </c>
      <c r="FJ54" s="18" t="s">
        <v>17</v>
      </c>
      <c r="FK54" s="18" t="s">
        <v>17</v>
      </c>
      <c r="FL54" s="18" t="s">
        <v>17</v>
      </c>
      <c r="FM54" s="18" t="s">
        <v>17</v>
      </c>
      <c r="FN54" s="18" t="s">
        <v>17</v>
      </c>
      <c r="FO54" s="18" t="s">
        <v>17</v>
      </c>
      <c r="FP54" s="18" t="s">
        <v>17</v>
      </c>
      <c r="FQ54" s="18" t="s">
        <v>17</v>
      </c>
      <c r="FR54" s="18" t="s">
        <v>17</v>
      </c>
      <c r="FS54" s="18" t="s">
        <v>17</v>
      </c>
      <c r="FT54" s="18" t="s">
        <v>17</v>
      </c>
      <c r="FU54" s="18" t="s">
        <v>17</v>
      </c>
      <c r="FV54" s="18" t="s">
        <v>17</v>
      </c>
      <c r="FW54" s="18" t="s">
        <v>17</v>
      </c>
      <c r="FX54" s="18" t="s">
        <v>17</v>
      </c>
      <c r="FY54" s="18" t="s">
        <v>17</v>
      </c>
      <c r="FZ54" s="18" t="s">
        <v>17</v>
      </c>
      <c r="GA54" s="18" t="s">
        <v>17</v>
      </c>
      <c r="GB54" s="18" t="s">
        <v>17</v>
      </c>
      <c r="GC54" s="18" t="s">
        <v>17</v>
      </c>
      <c r="GD54" s="18" t="s">
        <v>17</v>
      </c>
      <c r="GE54" s="18" t="s">
        <v>17</v>
      </c>
      <c r="GF54" s="18" t="s">
        <v>17</v>
      </c>
      <c r="GG54" s="18" t="s">
        <v>17</v>
      </c>
      <c r="GH54" s="18" t="s">
        <v>17</v>
      </c>
      <c r="GI54" s="18" t="s">
        <v>17</v>
      </c>
      <c r="GJ54" s="18" t="s">
        <v>17</v>
      </c>
      <c r="GK54" s="18" t="s">
        <v>17</v>
      </c>
      <c r="GL54" s="18" t="s">
        <v>17</v>
      </c>
      <c r="GM54" s="18" t="s">
        <v>17</v>
      </c>
      <c r="GN54" s="18" t="s">
        <v>17</v>
      </c>
      <c r="GO54" s="18" t="s">
        <v>17</v>
      </c>
      <c r="GP54" s="18" t="s">
        <v>17</v>
      </c>
      <c r="GQ54" s="18" t="s">
        <v>17</v>
      </c>
      <c r="GR54" s="18" t="s">
        <v>17</v>
      </c>
      <c r="GS54" s="18" t="s">
        <v>17</v>
      </c>
      <c r="GT54" s="18" t="s">
        <v>17</v>
      </c>
      <c r="GU54" s="18" t="s">
        <v>17</v>
      </c>
      <c r="GV54" s="18" t="s">
        <v>17</v>
      </c>
      <c r="GW54" s="18" t="s">
        <v>17</v>
      </c>
      <c r="GX54" s="18" t="s">
        <v>17</v>
      </c>
      <c r="GY54" s="18" t="s">
        <v>17</v>
      </c>
      <c r="GZ54" s="18" t="s">
        <v>17</v>
      </c>
      <c r="HA54" s="18" t="s">
        <v>17</v>
      </c>
      <c r="HB54" s="18" t="s">
        <v>17</v>
      </c>
      <c r="HC54" s="18" t="s">
        <v>17</v>
      </c>
      <c r="HD54" s="18" t="s">
        <v>17</v>
      </c>
      <c r="HE54" s="18" t="s">
        <v>17</v>
      </c>
      <c r="HF54" s="18" t="s">
        <v>17</v>
      </c>
      <c r="HG54" s="18" t="s">
        <v>17</v>
      </c>
      <c r="HH54" s="18" t="s">
        <v>17</v>
      </c>
      <c r="HI54" s="18" t="s">
        <v>17</v>
      </c>
      <c r="HJ54" s="18" t="s">
        <v>17</v>
      </c>
      <c r="HK54" s="18" t="s">
        <v>17</v>
      </c>
      <c r="HL54" s="18" t="s">
        <v>17</v>
      </c>
      <c r="HM54" s="18" t="s">
        <v>17</v>
      </c>
      <c r="HN54" s="18" t="s">
        <v>17</v>
      </c>
      <c r="HO54" s="18" t="s">
        <v>17</v>
      </c>
      <c r="HP54" s="18" t="s">
        <v>17</v>
      </c>
      <c r="HQ54" s="18" t="s">
        <v>17</v>
      </c>
      <c r="HR54" s="18" t="s">
        <v>17</v>
      </c>
      <c r="HS54" s="18" t="s">
        <v>17</v>
      </c>
      <c r="HT54" s="18" t="s">
        <v>17</v>
      </c>
      <c r="HU54" s="18" t="s">
        <v>17</v>
      </c>
      <c r="HV54" s="18" t="s">
        <v>17</v>
      </c>
      <c r="HW54" s="18" t="s">
        <v>17</v>
      </c>
      <c r="HX54" s="18" t="s">
        <v>17</v>
      </c>
      <c r="HY54" s="18" t="s">
        <v>17</v>
      </c>
      <c r="HZ54" s="18" t="s">
        <v>17</v>
      </c>
      <c r="IA54" s="18" t="s">
        <v>17</v>
      </c>
      <c r="IB54" s="18" t="s">
        <v>17</v>
      </c>
      <c r="IC54" s="18" t="s">
        <v>17</v>
      </c>
      <c r="ID54" s="18" t="s">
        <v>17</v>
      </c>
      <c r="IE54" s="18" t="s">
        <v>17</v>
      </c>
      <c r="IF54" s="18" t="s">
        <v>17</v>
      </c>
      <c r="IG54" s="18" t="s">
        <v>17</v>
      </c>
      <c r="IH54" s="18" t="s">
        <v>17</v>
      </c>
      <c r="II54" s="18" t="s">
        <v>17</v>
      </c>
      <c r="IJ54" s="18" t="s">
        <v>17</v>
      </c>
      <c r="IK54" s="18" t="s">
        <v>17</v>
      </c>
      <c r="IL54" s="18" t="s">
        <v>17</v>
      </c>
      <c r="IM54" s="18" t="s">
        <v>17</v>
      </c>
      <c r="IN54" s="18" t="s">
        <v>17</v>
      </c>
      <c r="IO54" s="18" t="s">
        <v>17</v>
      </c>
      <c r="IP54" s="18" t="s">
        <v>17</v>
      </c>
      <c r="IQ54" s="18" t="s">
        <v>17</v>
      </c>
      <c r="IR54" s="18" t="s">
        <v>17</v>
      </c>
      <c r="IS54" s="18" t="s">
        <v>17</v>
      </c>
      <c r="IT54" s="18" t="s">
        <v>17</v>
      </c>
      <c r="IU54" s="18" t="s">
        <v>17</v>
      </c>
      <c r="IV54" s="18" t="s">
        <v>17</v>
      </c>
    </row>
    <row r="55" s="17" customFormat="true" ht="12.75" hidden="false" customHeight="false" outlineLevel="0" collapsed="false">
      <c r="A55" s="17" t="n">
        <v>0</v>
      </c>
      <c r="B55" s="17" t="n">
        <f aca="false">A55+0.001</f>
        <v>0.001</v>
      </c>
      <c r="C55" s="17" t="n">
        <f aca="false">B55+0.001</f>
        <v>0.002</v>
      </c>
      <c r="D55" s="17" t="n">
        <f aca="false">C55+0.001</f>
        <v>0.003</v>
      </c>
      <c r="E55" s="17" t="n">
        <f aca="false">D55+0.001</f>
        <v>0.004</v>
      </c>
      <c r="F55" s="17" t="n">
        <f aca="false">E55+0.001</f>
        <v>0.005</v>
      </c>
      <c r="G55" s="17" t="n">
        <f aca="false">F55+0.001</f>
        <v>0.006</v>
      </c>
      <c r="H55" s="17" t="n">
        <f aca="false">G55+0.001</f>
        <v>0.007</v>
      </c>
      <c r="I55" s="17" t="n">
        <f aca="false">H55+0.001</f>
        <v>0.008</v>
      </c>
      <c r="J55" s="17" t="n">
        <f aca="false">I55+0.001</f>
        <v>0.009</v>
      </c>
      <c r="K55" s="17" t="n">
        <f aca="false">J55+0.001</f>
        <v>0.01</v>
      </c>
      <c r="L55" s="17" t="n">
        <f aca="false">K55+0.001</f>
        <v>0.011</v>
      </c>
      <c r="M55" s="17" t="n">
        <f aca="false">L55+0.001</f>
        <v>0.012</v>
      </c>
      <c r="N55" s="17" t="n">
        <f aca="false">M55+0.001</f>
        <v>0.013</v>
      </c>
      <c r="O55" s="17" t="n">
        <f aca="false">N55+0.001</f>
        <v>0.014</v>
      </c>
      <c r="P55" s="17" t="n">
        <f aca="false">O55+0.001</f>
        <v>0.015</v>
      </c>
      <c r="Q55" s="17" t="n">
        <f aca="false">P55+0.001</f>
        <v>0.016</v>
      </c>
      <c r="R55" s="17" t="n">
        <f aca="false">Q55+0.001</f>
        <v>0.017</v>
      </c>
      <c r="S55" s="17" t="n">
        <f aca="false">R55+0.001</f>
        <v>0.018</v>
      </c>
      <c r="T55" s="17" t="n">
        <f aca="false">S55+0.001</f>
        <v>0.019</v>
      </c>
      <c r="U55" s="17" t="n">
        <f aca="false">T55+0.001</f>
        <v>0.02</v>
      </c>
      <c r="V55" s="17" t="n">
        <f aca="false">U55+0.001</f>
        <v>0.021</v>
      </c>
      <c r="W55" s="17" t="n">
        <f aca="false">V55+0.001</f>
        <v>0.022</v>
      </c>
      <c r="X55" s="17" t="n">
        <f aca="false">W55+0.001</f>
        <v>0.023</v>
      </c>
      <c r="Y55" s="17" t="n">
        <f aca="false">X55+0.001</f>
        <v>0.024</v>
      </c>
      <c r="Z55" s="17" t="n">
        <f aca="false">Y55+0.001</f>
        <v>0.025</v>
      </c>
      <c r="AA55" s="17" t="n">
        <f aca="false">Z55+0.001</f>
        <v>0.026</v>
      </c>
      <c r="AB55" s="17" t="n">
        <f aca="false">AA55+0.001</f>
        <v>0.027</v>
      </c>
      <c r="AC55" s="17" t="n">
        <f aca="false">AB55+0.001</f>
        <v>0.028</v>
      </c>
      <c r="AD55" s="17" t="n">
        <f aca="false">AC55+0.001</f>
        <v>0.029</v>
      </c>
      <c r="AE55" s="17" t="n">
        <f aca="false">AD55+0.001</f>
        <v>0.03</v>
      </c>
      <c r="AF55" s="17" t="n">
        <f aca="false">AE55+0.001</f>
        <v>0.031</v>
      </c>
      <c r="AG55" s="17" t="n">
        <f aca="false">AF55+0.001</f>
        <v>0.032</v>
      </c>
      <c r="AH55" s="17" t="n">
        <f aca="false">AG55+0.001</f>
        <v>0.033</v>
      </c>
      <c r="AI55" s="17" t="n">
        <f aca="false">AH55+0.001</f>
        <v>0.034</v>
      </c>
      <c r="AJ55" s="17" t="n">
        <f aca="false">AI55+0.001</f>
        <v>0.035</v>
      </c>
      <c r="AK55" s="17" t="n">
        <f aca="false">AJ55+0.001</f>
        <v>0.036</v>
      </c>
      <c r="AL55" s="17" t="n">
        <f aca="false">AK55+0.001</f>
        <v>0.037</v>
      </c>
      <c r="AM55" s="17" t="n">
        <f aca="false">AL55+0.001</f>
        <v>0.038</v>
      </c>
      <c r="AN55" s="17" t="n">
        <f aca="false">AM55+0.001</f>
        <v>0.039</v>
      </c>
      <c r="AO55" s="17" t="n">
        <f aca="false">AN55+0.001</f>
        <v>0.04</v>
      </c>
      <c r="AP55" s="17" t="n">
        <f aca="false">AO55+0.001</f>
        <v>0.041</v>
      </c>
      <c r="AQ55" s="17" t="n">
        <f aca="false">AP55+0.001</f>
        <v>0.042</v>
      </c>
      <c r="AR55" s="17" t="n">
        <f aca="false">AQ55+0.001</f>
        <v>0.043</v>
      </c>
      <c r="AS55" s="17" t="n">
        <f aca="false">AR55+0.001</f>
        <v>0.044</v>
      </c>
      <c r="AT55" s="17" t="n">
        <f aca="false">AS55+0.001</f>
        <v>0.045</v>
      </c>
      <c r="AU55" s="17" t="n">
        <f aca="false">AT55+0.001</f>
        <v>0.046</v>
      </c>
      <c r="AV55" s="17" t="n">
        <f aca="false">AU55+0.001</f>
        <v>0.047</v>
      </c>
      <c r="AW55" s="17" t="n">
        <f aca="false">AV55+0.001</f>
        <v>0.048</v>
      </c>
      <c r="AX55" s="17" t="n">
        <f aca="false">AW55+0.001</f>
        <v>0.049</v>
      </c>
      <c r="AY55" s="17" t="n">
        <f aca="false">AX55+0.001</f>
        <v>0.05</v>
      </c>
      <c r="AZ55" s="17" t="n">
        <f aca="false">AY55+0.001</f>
        <v>0.051</v>
      </c>
      <c r="BA55" s="17" t="n">
        <f aca="false">AZ55+0.001</f>
        <v>0.052</v>
      </c>
      <c r="BB55" s="17" t="n">
        <f aca="false">BA55+0.001</f>
        <v>0.053</v>
      </c>
      <c r="BC55" s="17" t="n">
        <f aca="false">BB55+0.001</f>
        <v>0.054</v>
      </c>
      <c r="BD55" s="17" t="n">
        <f aca="false">BC55+0.001</f>
        <v>0.055</v>
      </c>
      <c r="BE55" s="17" t="n">
        <f aca="false">BD55+0.001</f>
        <v>0.056</v>
      </c>
      <c r="BF55" s="17" t="n">
        <f aca="false">BE55+0.001</f>
        <v>0.057</v>
      </c>
      <c r="BG55" s="17" t="n">
        <f aca="false">BF55+0.001</f>
        <v>0.058</v>
      </c>
      <c r="BH55" s="17" t="n">
        <f aca="false">BG55+0.001</f>
        <v>0.059</v>
      </c>
      <c r="BI55" s="17" t="n">
        <f aca="false">BH55+0.001</f>
        <v>0.06</v>
      </c>
      <c r="BJ55" s="17" t="n">
        <f aca="false">BI55+0.001</f>
        <v>0.0610000000000001</v>
      </c>
      <c r="BK55" s="17" t="n">
        <f aca="false">BJ55+0.001</f>
        <v>0.0620000000000001</v>
      </c>
      <c r="BL55" s="17" t="n">
        <f aca="false">BK55+0.001</f>
        <v>0.063</v>
      </c>
      <c r="BM55" s="17" t="n">
        <f aca="false">BL55+0.001</f>
        <v>0.064</v>
      </c>
      <c r="BN55" s="17" t="n">
        <f aca="false">BM55+0.001</f>
        <v>0.065</v>
      </c>
      <c r="BO55" s="17" t="n">
        <f aca="false">BN55+0.001</f>
        <v>0.066</v>
      </c>
      <c r="BP55" s="17" t="n">
        <f aca="false">BO55+0.001</f>
        <v>0.0670000000000001</v>
      </c>
      <c r="BQ55" s="17" t="n">
        <f aca="false">BP55+0.001</f>
        <v>0.0680000000000001</v>
      </c>
      <c r="BR55" s="17" t="n">
        <f aca="false">BQ55+0.001</f>
        <v>0.0690000000000001</v>
      </c>
      <c r="BS55" s="17" t="n">
        <f aca="false">BR55+0.001</f>
        <v>0.0700000000000001</v>
      </c>
      <c r="BT55" s="17" t="n">
        <f aca="false">BS55+0.001</f>
        <v>0.0710000000000001</v>
      </c>
      <c r="BU55" s="17" t="n">
        <f aca="false">BT55+0.001</f>
        <v>0.0720000000000001</v>
      </c>
      <c r="BV55" s="17" t="n">
        <f aca="false">BU55+0.001</f>
        <v>0.0730000000000001</v>
      </c>
      <c r="BW55" s="17" t="n">
        <f aca="false">BV55+0.001</f>
        <v>0.0740000000000001</v>
      </c>
      <c r="BX55" s="17" t="n">
        <f aca="false">BW55+0.001</f>
        <v>0.0750000000000001</v>
      </c>
      <c r="BY55" s="17" t="n">
        <f aca="false">BX55+0.001</f>
        <v>0.0760000000000001</v>
      </c>
      <c r="BZ55" s="17" t="n">
        <f aca="false">BY55+0.001</f>
        <v>0.0770000000000001</v>
      </c>
      <c r="CA55" s="17" t="n">
        <f aca="false">BZ55+0.001</f>
        <v>0.0780000000000001</v>
      </c>
      <c r="CB55" s="17" t="n">
        <f aca="false">CA55+0.001</f>
        <v>0.0790000000000001</v>
      </c>
      <c r="CC55" s="17" t="n">
        <f aca="false">CB55+0.001</f>
        <v>0.0800000000000001</v>
      </c>
      <c r="CD55" s="17" t="n">
        <f aca="false">CC55+0.001</f>
        <v>0.0810000000000001</v>
      </c>
      <c r="CE55" s="17" t="n">
        <f aca="false">CD55+0.001</f>
        <v>0.0820000000000001</v>
      </c>
      <c r="CF55" s="17" t="n">
        <f aca="false">CE55+0.001</f>
        <v>0.0830000000000001</v>
      </c>
      <c r="CG55" s="17" t="n">
        <f aca="false">CF55+0.001</f>
        <v>0.0840000000000001</v>
      </c>
      <c r="CH55" s="17" t="n">
        <f aca="false">CG55+0.001</f>
        <v>0.0850000000000001</v>
      </c>
      <c r="CI55" s="17" t="n">
        <f aca="false">CH55+0.001</f>
        <v>0.0860000000000001</v>
      </c>
      <c r="CJ55" s="17" t="n">
        <f aca="false">CI55+0.001</f>
        <v>0.0870000000000001</v>
      </c>
      <c r="CK55" s="17" t="n">
        <f aca="false">CJ55+0.001</f>
        <v>0.0880000000000001</v>
      </c>
      <c r="CL55" s="17" t="n">
        <f aca="false">CK55+0.001</f>
        <v>0.0890000000000001</v>
      </c>
      <c r="CM55" s="17" t="n">
        <f aca="false">CL55+0.001</f>
        <v>0.0900000000000001</v>
      </c>
      <c r="CN55" s="17" t="n">
        <f aca="false">CM55+0.001</f>
        <v>0.0910000000000001</v>
      </c>
      <c r="CO55" s="17" t="n">
        <f aca="false">CN55+0.001</f>
        <v>0.0920000000000001</v>
      </c>
      <c r="CP55" s="17" t="n">
        <f aca="false">CO55+0.001</f>
        <v>0.0930000000000001</v>
      </c>
      <c r="CQ55" s="17" t="n">
        <f aca="false">CP55+0.001</f>
        <v>0.0940000000000001</v>
      </c>
      <c r="CR55" s="17" t="n">
        <f aca="false">CQ55+0.001</f>
        <v>0.0950000000000001</v>
      </c>
      <c r="CS55" s="17" t="n">
        <f aca="false">CR55+0.001</f>
        <v>0.0960000000000001</v>
      </c>
      <c r="CT55" s="17" t="n">
        <f aca="false">CS55+0.001</f>
        <v>0.0970000000000001</v>
      </c>
      <c r="CU55" s="17" t="n">
        <f aca="false">CT55+0.001</f>
        <v>0.0980000000000001</v>
      </c>
      <c r="CV55" s="17" t="n">
        <f aca="false">CU55+0.001</f>
        <v>0.0990000000000001</v>
      </c>
      <c r="CW55" s="17" t="n">
        <f aca="false">CV55+0.001</f>
        <v>0.1</v>
      </c>
      <c r="CX55" s="17" t="n">
        <f aca="false">CW55+0.001</f>
        <v>0.101</v>
      </c>
      <c r="CY55" s="17" t="n">
        <f aca="false">CX55+0.001</f>
        <v>0.102</v>
      </c>
      <c r="CZ55" s="17" t="n">
        <f aca="false">CY55+0.001</f>
        <v>0.103</v>
      </c>
      <c r="DA55" s="17" t="n">
        <f aca="false">CZ55+0.001</f>
        <v>0.104</v>
      </c>
      <c r="DB55" s="17" t="n">
        <f aca="false">DA55+0.001</f>
        <v>0.105</v>
      </c>
      <c r="DC55" s="17" t="n">
        <f aca="false">DB55+0.001</f>
        <v>0.106</v>
      </c>
      <c r="DD55" s="17" t="n">
        <f aca="false">DC55+0.001</f>
        <v>0.107</v>
      </c>
      <c r="DE55" s="17" t="n">
        <f aca="false">DD55+0.001</f>
        <v>0.108</v>
      </c>
      <c r="DF55" s="17" t="n">
        <f aca="false">DE55+0.001</f>
        <v>0.109</v>
      </c>
      <c r="DG55" s="17" t="n">
        <f aca="false">DF55+0.001</f>
        <v>0.11</v>
      </c>
      <c r="DH55" s="17" t="n">
        <f aca="false">DG55+0.001</f>
        <v>0.111</v>
      </c>
      <c r="DI55" s="17" t="n">
        <f aca="false">DH55+0.001</f>
        <v>0.112</v>
      </c>
      <c r="DJ55" s="17" t="n">
        <f aca="false">DI55+0.001</f>
        <v>0.113</v>
      </c>
      <c r="DK55" s="17" t="n">
        <f aca="false">DJ55+0.001</f>
        <v>0.114</v>
      </c>
      <c r="DL55" s="17" t="n">
        <f aca="false">DK55+0.001</f>
        <v>0.115</v>
      </c>
      <c r="DM55" s="17" t="n">
        <f aca="false">DL55+0.001</f>
        <v>0.116</v>
      </c>
      <c r="DN55" s="17" t="n">
        <f aca="false">DM55+0.001</f>
        <v>0.117</v>
      </c>
      <c r="DO55" s="17" t="n">
        <f aca="false">DN55+0.001</f>
        <v>0.118</v>
      </c>
      <c r="DP55" s="17" t="n">
        <f aca="false">DO55+0.001</f>
        <v>0.119</v>
      </c>
      <c r="DQ55" s="17" t="n">
        <f aca="false">DP55+0.001</f>
        <v>0.12</v>
      </c>
      <c r="DR55" s="17" t="n">
        <f aca="false">DQ55+0.001</f>
        <v>0.121</v>
      </c>
      <c r="DS55" s="17" t="n">
        <f aca="false">DR55+0.001</f>
        <v>0.122</v>
      </c>
      <c r="DT55" s="17" t="n">
        <f aca="false">DS55+0.001</f>
        <v>0.123</v>
      </c>
      <c r="DU55" s="17" t="n">
        <f aca="false">DT55+0.001</f>
        <v>0.124</v>
      </c>
      <c r="DV55" s="17" t="n">
        <f aca="false">DU55+0.001</f>
        <v>0.125</v>
      </c>
      <c r="DW55" s="17" t="n">
        <f aca="false">DV55+0.001</f>
        <v>0.126</v>
      </c>
      <c r="DX55" s="17" t="n">
        <f aca="false">DW55+0.001</f>
        <v>0.127</v>
      </c>
      <c r="DY55" s="17" t="n">
        <f aca="false">DX55+0.001</f>
        <v>0.128</v>
      </c>
      <c r="DZ55" s="17" t="n">
        <f aca="false">DY55+0.001</f>
        <v>0.129</v>
      </c>
      <c r="EA55" s="17" t="n">
        <f aca="false">DZ55+0.001</f>
        <v>0.13</v>
      </c>
      <c r="EB55" s="17" t="n">
        <f aca="false">EA55+0.001</f>
        <v>0.131</v>
      </c>
      <c r="EC55" s="17" t="n">
        <f aca="false">EB55+0.001</f>
        <v>0.132</v>
      </c>
      <c r="ED55" s="17" t="n">
        <f aca="false">EC55+0.001</f>
        <v>0.133</v>
      </c>
      <c r="EE55" s="17" t="n">
        <f aca="false">ED55+0.001</f>
        <v>0.134</v>
      </c>
      <c r="EF55" s="17" t="n">
        <f aca="false">EE55+0.001</f>
        <v>0.135</v>
      </c>
      <c r="EG55" s="17" t="n">
        <f aca="false">EF55+0.001</f>
        <v>0.136</v>
      </c>
      <c r="EH55" s="17" t="n">
        <f aca="false">EG55+0.001</f>
        <v>0.137</v>
      </c>
      <c r="EI55" s="17" t="n">
        <f aca="false">EH55+0.001</f>
        <v>0.138</v>
      </c>
      <c r="EJ55" s="17" t="n">
        <f aca="false">EI55+0.001</f>
        <v>0.139</v>
      </c>
      <c r="EK55" s="17" t="n">
        <f aca="false">EJ55+0.001</f>
        <v>0.14</v>
      </c>
      <c r="EL55" s="17" t="n">
        <f aca="false">EK55+0.001</f>
        <v>0.141</v>
      </c>
      <c r="EM55" s="17" t="n">
        <f aca="false">EL55+0.001</f>
        <v>0.142</v>
      </c>
      <c r="EN55" s="17" t="n">
        <f aca="false">EM55+0.001</f>
        <v>0.143</v>
      </c>
      <c r="EO55" s="17" t="n">
        <f aca="false">EN55+0.001</f>
        <v>0.144</v>
      </c>
      <c r="EP55" s="17" t="n">
        <f aca="false">EO55+0.001</f>
        <v>0.145</v>
      </c>
      <c r="EQ55" s="17" t="n">
        <f aca="false">EP55+0.001</f>
        <v>0.146</v>
      </c>
      <c r="ER55" s="17" t="n">
        <f aca="false">EQ55+0.001</f>
        <v>0.147</v>
      </c>
      <c r="ES55" s="17" t="n">
        <f aca="false">ER55+0.001</f>
        <v>0.148</v>
      </c>
      <c r="ET55" s="17" t="n">
        <f aca="false">ES55+0.001</f>
        <v>0.149</v>
      </c>
      <c r="EU55" s="17" t="n">
        <f aca="false">ET55+0.001</f>
        <v>0.15</v>
      </c>
      <c r="EV55" s="17" t="n">
        <f aca="false">EU55+0.001</f>
        <v>0.151</v>
      </c>
      <c r="EW55" s="17" t="n">
        <f aca="false">EV55+0.001</f>
        <v>0.152</v>
      </c>
      <c r="EX55" s="17" t="n">
        <f aca="false">EW55+0.001</f>
        <v>0.153</v>
      </c>
      <c r="EY55" s="17" t="n">
        <f aca="false">EX55+0.001</f>
        <v>0.154</v>
      </c>
      <c r="EZ55" s="17" t="n">
        <f aca="false">EY55+0.001</f>
        <v>0.155</v>
      </c>
      <c r="FA55" s="17" t="n">
        <f aca="false">EZ55+0.001</f>
        <v>0.156</v>
      </c>
      <c r="FB55" s="17" t="n">
        <f aca="false">FA55+0.001</f>
        <v>0.157</v>
      </c>
      <c r="FC55" s="17" t="n">
        <f aca="false">FB55+0.001</f>
        <v>0.158</v>
      </c>
      <c r="FD55" s="17" t="n">
        <f aca="false">FC55+0.001</f>
        <v>0.159</v>
      </c>
      <c r="FE55" s="17" t="n">
        <f aca="false">FD55+0.001</f>
        <v>0.16</v>
      </c>
      <c r="FF55" s="17" t="n">
        <f aca="false">FE55+0.001</f>
        <v>0.161</v>
      </c>
      <c r="FG55" s="17" t="n">
        <f aca="false">FF55+0.001</f>
        <v>0.162</v>
      </c>
      <c r="FH55" s="17" t="n">
        <f aca="false">FG55+0.001</f>
        <v>0.163</v>
      </c>
      <c r="FI55" s="17" t="n">
        <f aca="false">FH55+0.001</f>
        <v>0.164</v>
      </c>
      <c r="FJ55" s="17" t="n">
        <f aca="false">FI55+0.001</f>
        <v>0.165</v>
      </c>
      <c r="FK55" s="17" t="n">
        <f aca="false">FJ55+0.001</f>
        <v>0.166</v>
      </c>
      <c r="FL55" s="17" t="n">
        <f aca="false">FK55+0.001</f>
        <v>0.167</v>
      </c>
      <c r="FM55" s="17" t="n">
        <f aca="false">FL55+0.001</f>
        <v>0.168</v>
      </c>
      <c r="FN55" s="17" t="n">
        <f aca="false">FM55+0.001</f>
        <v>0.169</v>
      </c>
      <c r="FO55" s="17" t="n">
        <f aca="false">FN55+0.001</f>
        <v>0.17</v>
      </c>
      <c r="FP55" s="17" t="n">
        <f aca="false">FO55+0.001</f>
        <v>0.171</v>
      </c>
      <c r="FQ55" s="17" t="n">
        <f aca="false">FP55+0.001</f>
        <v>0.172</v>
      </c>
      <c r="FR55" s="17" t="n">
        <f aca="false">FQ55+0.001</f>
        <v>0.173</v>
      </c>
      <c r="FS55" s="17" t="n">
        <f aca="false">FR55+0.001</f>
        <v>0.174</v>
      </c>
      <c r="FT55" s="17" t="n">
        <f aca="false">FS55+0.001</f>
        <v>0.175</v>
      </c>
      <c r="FU55" s="17" t="n">
        <f aca="false">FT55+0.001</f>
        <v>0.176</v>
      </c>
      <c r="FV55" s="17" t="n">
        <f aca="false">FU55+0.001</f>
        <v>0.177</v>
      </c>
      <c r="FW55" s="17" t="n">
        <f aca="false">FV55+0.001</f>
        <v>0.178</v>
      </c>
      <c r="FX55" s="17" t="n">
        <f aca="false">FW55+0.001</f>
        <v>0.179</v>
      </c>
      <c r="FY55" s="17" t="n">
        <f aca="false">FX55+0.001</f>
        <v>0.18</v>
      </c>
      <c r="FZ55" s="17" t="n">
        <f aca="false">FY55+0.001</f>
        <v>0.181</v>
      </c>
      <c r="GA55" s="17" t="n">
        <f aca="false">FZ55+0.001</f>
        <v>0.182</v>
      </c>
      <c r="GB55" s="17" t="n">
        <f aca="false">GA55+0.001</f>
        <v>0.183</v>
      </c>
      <c r="GC55" s="17" t="n">
        <f aca="false">GB55+0.001</f>
        <v>0.184</v>
      </c>
      <c r="GD55" s="17" t="n">
        <f aca="false">GC55+0.001</f>
        <v>0.185</v>
      </c>
      <c r="GE55" s="17" t="n">
        <f aca="false">GD55+0.001</f>
        <v>0.186</v>
      </c>
      <c r="GF55" s="17" t="n">
        <f aca="false">GE55+0.001</f>
        <v>0.187</v>
      </c>
      <c r="GG55" s="17" t="n">
        <f aca="false">GF55+0.001</f>
        <v>0.188</v>
      </c>
      <c r="GH55" s="17" t="n">
        <f aca="false">GG55+0.001</f>
        <v>0.189</v>
      </c>
      <c r="GI55" s="17" t="n">
        <f aca="false">GH55+0.001</f>
        <v>0.19</v>
      </c>
      <c r="GJ55" s="17" t="n">
        <f aca="false">GI55+0.001</f>
        <v>0.191</v>
      </c>
      <c r="GK55" s="17" t="n">
        <f aca="false">GJ55+0.001</f>
        <v>0.192</v>
      </c>
      <c r="GL55" s="17" t="n">
        <f aca="false">GK55+0.001</f>
        <v>0.193</v>
      </c>
      <c r="GM55" s="17" t="n">
        <f aca="false">GL55+0.001</f>
        <v>0.194</v>
      </c>
      <c r="GN55" s="17" t="n">
        <f aca="false">GM55+0.001</f>
        <v>0.195</v>
      </c>
      <c r="GO55" s="17" t="n">
        <f aca="false">GN55+0.001</f>
        <v>0.196</v>
      </c>
      <c r="GP55" s="17" t="n">
        <f aca="false">GO55+0.001</f>
        <v>0.197</v>
      </c>
      <c r="GQ55" s="17" t="n">
        <f aca="false">GP55+0.001</f>
        <v>0.198</v>
      </c>
      <c r="GR55" s="17" t="n">
        <f aca="false">GQ55+0.001</f>
        <v>0.199</v>
      </c>
      <c r="GS55" s="17" t="n">
        <f aca="false">GR55+0.001</f>
        <v>0.2</v>
      </c>
      <c r="GT55" s="17" t="n">
        <f aca="false">GS55+0.001</f>
        <v>0.201</v>
      </c>
      <c r="GU55" s="17" t="n">
        <f aca="false">GT55+0.001</f>
        <v>0.202</v>
      </c>
      <c r="GV55" s="17" t="n">
        <f aca="false">GU55+0.001</f>
        <v>0.203</v>
      </c>
      <c r="GW55" s="17" t="n">
        <f aca="false">GV55+0.001</f>
        <v>0.204</v>
      </c>
      <c r="GX55" s="17" t="n">
        <f aca="false">GW55+0.001</f>
        <v>0.205</v>
      </c>
      <c r="GY55" s="17" t="n">
        <f aca="false">GX55+0.001</f>
        <v>0.206</v>
      </c>
      <c r="GZ55" s="17" t="n">
        <f aca="false">GY55+0.001</f>
        <v>0.207</v>
      </c>
      <c r="HA55" s="17" t="n">
        <f aca="false">GZ55+0.001</f>
        <v>0.208</v>
      </c>
      <c r="HB55" s="17" t="n">
        <f aca="false">HA55+0.001</f>
        <v>0.209</v>
      </c>
      <c r="HC55" s="17" t="n">
        <f aca="false">HB55+0.001</f>
        <v>0.21</v>
      </c>
      <c r="HD55" s="17" t="n">
        <f aca="false">HC55+0.001</f>
        <v>0.211</v>
      </c>
      <c r="HE55" s="17" t="n">
        <f aca="false">HD55+0.001</f>
        <v>0.212</v>
      </c>
      <c r="HF55" s="17" t="n">
        <f aca="false">HE55+0.001</f>
        <v>0.213</v>
      </c>
      <c r="HG55" s="17" t="n">
        <f aca="false">HF55+0.001</f>
        <v>0.214</v>
      </c>
      <c r="HH55" s="17" t="n">
        <f aca="false">HG55+0.001</f>
        <v>0.215</v>
      </c>
      <c r="HI55" s="17" t="n">
        <f aca="false">HH55+0.001</f>
        <v>0.216</v>
      </c>
      <c r="HJ55" s="17" t="n">
        <f aca="false">HI55+0.001</f>
        <v>0.217</v>
      </c>
      <c r="HK55" s="17" t="n">
        <f aca="false">HJ55+0.001</f>
        <v>0.218</v>
      </c>
      <c r="HL55" s="17" t="n">
        <f aca="false">HK55+0.001</f>
        <v>0.219</v>
      </c>
      <c r="HM55" s="17" t="n">
        <f aca="false">HL55+0.001</f>
        <v>0.22</v>
      </c>
      <c r="HN55" s="17" t="n">
        <f aca="false">HM55+0.001</f>
        <v>0.221</v>
      </c>
      <c r="HO55" s="17" t="n">
        <f aca="false">HN55+0.001</f>
        <v>0.222</v>
      </c>
      <c r="HP55" s="17" t="n">
        <f aca="false">HO55+0.001</f>
        <v>0.223</v>
      </c>
      <c r="HQ55" s="17" t="n">
        <f aca="false">HP55+0.001</f>
        <v>0.224</v>
      </c>
      <c r="HR55" s="17" t="n">
        <f aca="false">HQ55+0.001</f>
        <v>0.225</v>
      </c>
      <c r="HS55" s="17" t="n">
        <f aca="false">HR55+0.001</f>
        <v>0.226</v>
      </c>
      <c r="HT55" s="17" t="n">
        <f aca="false">HS55+0.001</f>
        <v>0.227</v>
      </c>
      <c r="HU55" s="17" t="n">
        <f aca="false">HT55+0.001</f>
        <v>0.228</v>
      </c>
      <c r="HV55" s="17" t="n">
        <f aca="false">HU55+0.001</f>
        <v>0.229</v>
      </c>
      <c r="HW55" s="17" t="n">
        <f aca="false">HV55+0.001</f>
        <v>0.23</v>
      </c>
      <c r="HX55" s="17" t="n">
        <f aca="false">HW55+0.001</f>
        <v>0.231</v>
      </c>
      <c r="HY55" s="17" t="n">
        <f aca="false">HX55+0.001</f>
        <v>0.232</v>
      </c>
      <c r="HZ55" s="17" t="n">
        <f aca="false">HY55+0.001</f>
        <v>0.233</v>
      </c>
      <c r="IA55" s="17" t="n">
        <f aca="false">HZ55+0.001</f>
        <v>0.234</v>
      </c>
      <c r="IB55" s="17" t="n">
        <f aca="false">IA55+0.001</f>
        <v>0.235</v>
      </c>
      <c r="IC55" s="17" t="n">
        <f aca="false">IB55+0.001</f>
        <v>0.236</v>
      </c>
      <c r="ID55" s="17" t="n">
        <f aca="false">IC55+0.001</f>
        <v>0.237</v>
      </c>
      <c r="IE55" s="17" t="n">
        <f aca="false">ID55+0.001</f>
        <v>0.238</v>
      </c>
      <c r="IF55" s="17" t="n">
        <f aca="false">IE55+0.001</f>
        <v>0.239</v>
      </c>
      <c r="IG55" s="17" t="n">
        <f aca="false">IF55+0.001</f>
        <v>0.24</v>
      </c>
      <c r="IH55" s="17" t="n">
        <f aca="false">IG55+0.001</f>
        <v>0.241</v>
      </c>
      <c r="II55" s="17" t="n">
        <f aca="false">IH55+0.001</f>
        <v>0.242</v>
      </c>
      <c r="IJ55" s="17" t="n">
        <f aca="false">II55+0.001</f>
        <v>0.243</v>
      </c>
      <c r="IK55" s="17" t="n">
        <f aca="false">IJ55+0.001</f>
        <v>0.244</v>
      </c>
      <c r="IL55" s="17" t="n">
        <f aca="false">IK55+0.001</f>
        <v>0.245</v>
      </c>
      <c r="IM55" s="17" t="n">
        <f aca="false">IL55+0.001</f>
        <v>0.246</v>
      </c>
      <c r="IN55" s="17" t="n">
        <f aca="false">IM55+0.001</f>
        <v>0.247</v>
      </c>
      <c r="IO55" s="17" t="n">
        <f aca="false">IN55+0.001</f>
        <v>0.248</v>
      </c>
      <c r="IP55" s="17" t="n">
        <f aca="false">IO55+0.001</f>
        <v>0.249</v>
      </c>
      <c r="IQ55" s="17" t="n">
        <f aca="false">IP55+0.001</f>
        <v>0.25</v>
      </c>
      <c r="IR55" s="17" t="n">
        <f aca="false">IQ55+0.001</f>
        <v>0.251</v>
      </c>
      <c r="IS55" s="17" t="n">
        <f aca="false">IR55+0.001</f>
        <v>0.252</v>
      </c>
      <c r="IT55" s="17" t="n">
        <f aca="false">IS55+0.001</f>
        <v>0.253</v>
      </c>
      <c r="IU55" s="17" t="n">
        <f aca="false">IT55+0.001</f>
        <v>0.254</v>
      </c>
      <c r="IV55" s="17" t="n">
        <f aca="false">IU55+0.001</f>
        <v>0.255</v>
      </c>
    </row>
    <row r="56" s="18" customFormat="true" ht="12.75" hidden="false" customHeight="false" outlineLevel="0" collapsed="false">
      <c r="A56" s="18" t="s">
        <v>18</v>
      </c>
      <c r="B56" s="18" t="s">
        <v>18</v>
      </c>
      <c r="C56" s="18" t="s">
        <v>18</v>
      </c>
      <c r="D56" s="18" t="s">
        <v>18</v>
      </c>
      <c r="E56" s="18" t="s">
        <v>18</v>
      </c>
      <c r="F56" s="18" t="s">
        <v>18</v>
      </c>
      <c r="G56" s="18" t="s">
        <v>18</v>
      </c>
      <c r="H56" s="18" t="s">
        <v>18</v>
      </c>
      <c r="I56" s="18" t="s">
        <v>18</v>
      </c>
      <c r="J56" s="18" t="s">
        <v>18</v>
      </c>
      <c r="K56" s="18" t="s">
        <v>18</v>
      </c>
      <c r="L56" s="18" t="s">
        <v>18</v>
      </c>
      <c r="M56" s="18" t="s">
        <v>18</v>
      </c>
      <c r="N56" s="18" t="s">
        <v>18</v>
      </c>
      <c r="O56" s="18" t="s">
        <v>18</v>
      </c>
      <c r="P56" s="18" t="s">
        <v>18</v>
      </c>
      <c r="Q56" s="18" t="s">
        <v>18</v>
      </c>
      <c r="R56" s="18" t="s">
        <v>18</v>
      </c>
      <c r="S56" s="18" t="s">
        <v>18</v>
      </c>
      <c r="T56" s="18" t="s">
        <v>18</v>
      </c>
      <c r="U56" s="18" t="s">
        <v>18</v>
      </c>
      <c r="V56" s="18" t="s">
        <v>18</v>
      </c>
      <c r="W56" s="18" t="s">
        <v>18</v>
      </c>
      <c r="X56" s="18" t="s">
        <v>18</v>
      </c>
      <c r="Y56" s="18" t="s">
        <v>18</v>
      </c>
      <c r="Z56" s="18" t="s">
        <v>18</v>
      </c>
      <c r="AA56" s="18" t="s">
        <v>18</v>
      </c>
      <c r="AB56" s="18" t="s">
        <v>18</v>
      </c>
      <c r="AC56" s="18" t="s">
        <v>18</v>
      </c>
      <c r="AD56" s="18" t="s">
        <v>18</v>
      </c>
      <c r="AE56" s="18" t="s">
        <v>18</v>
      </c>
      <c r="AF56" s="18" t="s">
        <v>18</v>
      </c>
      <c r="AG56" s="18" t="s">
        <v>18</v>
      </c>
      <c r="AH56" s="18" t="s">
        <v>18</v>
      </c>
      <c r="AI56" s="18" t="s">
        <v>18</v>
      </c>
      <c r="AJ56" s="18" t="s">
        <v>18</v>
      </c>
      <c r="AK56" s="18" t="s">
        <v>18</v>
      </c>
      <c r="AL56" s="18" t="s">
        <v>18</v>
      </c>
      <c r="AM56" s="18" t="s">
        <v>18</v>
      </c>
      <c r="AN56" s="18" t="s">
        <v>18</v>
      </c>
      <c r="AO56" s="18" t="s">
        <v>18</v>
      </c>
      <c r="AP56" s="18" t="s">
        <v>18</v>
      </c>
      <c r="AQ56" s="18" t="s">
        <v>18</v>
      </c>
      <c r="AR56" s="18" t="s">
        <v>18</v>
      </c>
      <c r="AS56" s="18" t="s">
        <v>18</v>
      </c>
      <c r="AT56" s="18" t="s">
        <v>18</v>
      </c>
      <c r="AU56" s="18" t="s">
        <v>18</v>
      </c>
      <c r="AV56" s="18" t="s">
        <v>18</v>
      </c>
      <c r="AW56" s="18" t="s">
        <v>18</v>
      </c>
      <c r="AX56" s="18" t="s">
        <v>18</v>
      </c>
      <c r="AY56" s="18" t="s">
        <v>18</v>
      </c>
      <c r="AZ56" s="18" t="s">
        <v>18</v>
      </c>
      <c r="BA56" s="18" t="s">
        <v>18</v>
      </c>
      <c r="BB56" s="18" t="s">
        <v>18</v>
      </c>
      <c r="BC56" s="18" t="s">
        <v>18</v>
      </c>
      <c r="BD56" s="18" t="s">
        <v>18</v>
      </c>
      <c r="BE56" s="18" t="s">
        <v>18</v>
      </c>
      <c r="BF56" s="18" t="s">
        <v>18</v>
      </c>
      <c r="BG56" s="18" t="s">
        <v>18</v>
      </c>
      <c r="BH56" s="18" t="s">
        <v>18</v>
      </c>
      <c r="BI56" s="18" t="s">
        <v>18</v>
      </c>
      <c r="BJ56" s="18" t="s">
        <v>18</v>
      </c>
      <c r="BK56" s="18" t="s">
        <v>18</v>
      </c>
      <c r="BL56" s="18" t="s">
        <v>18</v>
      </c>
      <c r="BM56" s="18" t="s">
        <v>18</v>
      </c>
      <c r="BN56" s="18" t="s">
        <v>18</v>
      </c>
      <c r="BO56" s="18" t="s">
        <v>18</v>
      </c>
      <c r="BP56" s="18" t="s">
        <v>18</v>
      </c>
      <c r="BQ56" s="18" t="s">
        <v>18</v>
      </c>
      <c r="BR56" s="18" t="s">
        <v>18</v>
      </c>
      <c r="BS56" s="18" t="s">
        <v>18</v>
      </c>
      <c r="BT56" s="18" t="s">
        <v>18</v>
      </c>
      <c r="BU56" s="18" t="s">
        <v>18</v>
      </c>
      <c r="BV56" s="18" t="s">
        <v>18</v>
      </c>
      <c r="BW56" s="18" t="s">
        <v>18</v>
      </c>
      <c r="BX56" s="18" t="s">
        <v>18</v>
      </c>
      <c r="BY56" s="18" t="s">
        <v>18</v>
      </c>
      <c r="BZ56" s="18" t="s">
        <v>18</v>
      </c>
      <c r="CA56" s="18" t="s">
        <v>18</v>
      </c>
      <c r="CB56" s="18" t="s">
        <v>18</v>
      </c>
      <c r="CC56" s="18" t="s">
        <v>18</v>
      </c>
      <c r="CD56" s="18" t="s">
        <v>18</v>
      </c>
      <c r="CE56" s="18" t="s">
        <v>18</v>
      </c>
      <c r="CF56" s="18" t="s">
        <v>18</v>
      </c>
      <c r="CG56" s="18" t="s">
        <v>18</v>
      </c>
      <c r="CH56" s="18" t="s">
        <v>18</v>
      </c>
      <c r="CI56" s="18" t="s">
        <v>18</v>
      </c>
      <c r="CJ56" s="18" t="s">
        <v>18</v>
      </c>
      <c r="CK56" s="18" t="s">
        <v>18</v>
      </c>
      <c r="CL56" s="18" t="s">
        <v>18</v>
      </c>
      <c r="CM56" s="18" t="s">
        <v>18</v>
      </c>
      <c r="CN56" s="18" t="s">
        <v>18</v>
      </c>
      <c r="CO56" s="18" t="s">
        <v>18</v>
      </c>
      <c r="CP56" s="18" t="s">
        <v>18</v>
      </c>
      <c r="CQ56" s="18" t="s">
        <v>18</v>
      </c>
      <c r="CR56" s="18" t="s">
        <v>18</v>
      </c>
      <c r="CS56" s="18" t="s">
        <v>18</v>
      </c>
      <c r="CT56" s="18" t="s">
        <v>18</v>
      </c>
      <c r="CU56" s="18" t="s">
        <v>18</v>
      </c>
      <c r="CV56" s="18" t="s">
        <v>18</v>
      </c>
      <c r="CW56" s="18" t="s">
        <v>18</v>
      </c>
      <c r="CX56" s="18" t="s">
        <v>18</v>
      </c>
      <c r="CY56" s="18" t="s">
        <v>18</v>
      </c>
      <c r="CZ56" s="18" t="s">
        <v>18</v>
      </c>
      <c r="DA56" s="18" t="s">
        <v>18</v>
      </c>
      <c r="DB56" s="18" t="s">
        <v>18</v>
      </c>
      <c r="DC56" s="18" t="s">
        <v>18</v>
      </c>
      <c r="DD56" s="18" t="s">
        <v>18</v>
      </c>
      <c r="DE56" s="18" t="s">
        <v>18</v>
      </c>
      <c r="DF56" s="18" t="s">
        <v>18</v>
      </c>
      <c r="DG56" s="18" t="s">
        <v>18</v>
      </c>
      <c r="DH56" s="18" t="s">
        <v>18</v>
      </c>
      <c r="DI56" s="18" t="s">
        <v>18</v>
      </c>
      <c r="DJ56" s="18" t="s">
        <v>18</v>
      </c>
      <c r="DK56" s="18" t="s">
        <v>18</v>
      </c>
      <c r="DL56" s="18" t="s">
        <v>18</v>
      </c>
      <c r="DM56" s="18" t="s">
        <v>18</v>
      </c>
      <c r="DN56" s="18" t="s">
        <v>18</v>
      </c>
      <c r="DO56" s="18" t="s">
        <v>18</v>
      </c>
      <c r="DP56" s="18" t="s">
        <v>18</v>
      </c>
      <c r="DQ56" s="18" t="s">
        <v>18</v>
      </c>
      <c r="DR56" s="18" t="s">
        <v>18</v>
      </c>
      <c r="DS56" s="18" t="s">
        <v>18</v>
      </c>
      <c r="DT56" s="18" t="s">
        <v>18</v>
      </c>
      <c r="DU56" s="18" t="s">
        <v>18</v>
      </c>
      <c r="DV56" s="18" t="s">
        <v>18</v>
      </c>
      <c r="DW56" s="18" t="s">
        <v>18</v>
      </c>
      <c r="DX56" s="18" t="s">
        <v>18</v>
      </c>
      <c r="DY56" s="18" t="s">
        <v>18</v>
      </c>
      <c r="DZ56" s="18" t="s">
        <v>18</v>
      </c>
      <c r="EA56" s="18" t="s">
        <v>18</v>
      </c>
      <c r="EB56" s="18" t="s">
        <v>18</v>
      </c>
      <c r="EC56" s="18" t="s">
        <v>18</v>
      </c>
      <c r="ED56" s="18" t="s">
        <v>18</v>
      </c>
      <c r="EE56" s="18" t="s">
        <v>18</v>
      </c>
      <c r="EF56" s="18" t="s">
        <v>18</v>
      </c>
      <c r="EG56" s="18" t="s">
        <v>18</v>
      </c>
      <c r="EH56" s="18" t="s">
        <v>18</v>
      </c>
      <c r="EI56" s="18" t="s">
        <v>18</v>
      </c>
      <c r="EJ56" s="18" t="s">
        <v>18</v>
      </c>
      <c r="EK56" s="18" t="s">
        <v>18</v>
      </c>
      <c r="EL56" s="18" t="s">
        <v>18</v>
      </c>
      <c r="EM56" s="18" t="s">
        <v>18</v>
      </c>
      <c r="EN56" s="18" t="s">
        <v>18</v>
      </c>
      <c r="EO56" s="18" t="s">
        <v>18</v>
      </c>
      <c r="EP56" s="18" t="s">
        <v>18</v>
      </c>
      <c r="EQ56" s="18" t="s">
        <v>18</v>
      </c>
      <c r="ER56" s="18" t="s">
        <v>18</v>
      </c>
      <c r="ES56" s="18" t="s">
        <v>18</v>
      </c>
      <c r="ET56" s="18" t="s">
        <v>18</v>
      </c>
      <c r="EU56" s="18" t="s">
        <v>18</v>
      </c>
      <c r="EV56" s="18" t="s">
        <v>18</v>
      </c>
      <c r="EW56" s="18" t="s">
        <v>18</v>
      </c>
      <c r="EX56" s="18" t="s">
        <v>18</v>
      </c>
      <c r="EY56" s="18" t="s">
        <v>18</v>
      </c>
      <c r="EZ56" s="18" t="s">
        <v>18</v>
      </c>
      <c r="FA56" s="18" t="s">
        <v>18</v>
      </c>
      <c r="FB56" s="18" t="s">
        <v>18</v>
      </c>
      <c r="FC56" s="18" t="s">
        <v>18</v>
      </c>
      <c r="FD56" s="18" t="s">
        <v>18</v>
      </c>
      <c r="FE56" s="18" t="s">
        <v>18</v>
      </c>
      <c r="FF56" s="18" t="s">
        <v>18</v>
      </c>
      <c r="FG56" s="18" t="s">
        <v>18</v>
      </c>
      <c r="FH56" s="18" t="s">
        <v>18</v>
      </c>
      <c r="FI56" s="18" t="s">
        <v>18</v>
      </c>
      <c r="FJ56" s="18" t="s">
        <v>18</v>
      </c>
      <c r="FK56" s="18" t="s">
        <v>18</v>
      </c>
      <c r="FL56" s="18" t="s">
        <v>18</v>
      </c>
      <c r="FM56" s="18" t="s">
        <v>18</v>
      </c>
      <c r="FN56" s="18" t="s">
        <v>18</v>
      </c>
      <c r="FO56" s="18" t="s">
        <v>18</v>
      </c>
      <c r="FP56" s="18" t="s">
        <v>18</v>
      </c>
      <c r="FQ56" s="18" t="s">
        <v>18</v>
      </c>
      <c r="FR56" s="18" t="s">
        <v>18</v>
      </c>
      <c r="FS56" s="18" t="s">
        <v>18</v>
      </c>
      <c r="FT56" s="18" t="s">
        <v>18</v>
      </c>
      <c r="FU56" s="18" t="s">
        <v>18</v>
      </c>
      <c r="FV56" s="18" t="s">
        <v>18</v>
      </c>
      <c r="FW56" s="18" t="s">
        <v>18</v>
      </c>
      <c r="FX56" s="18" t="s">
        <v>18</v>
      </c>
      <c r="FY56" s="18" t="s">
        <v>18</v>
      </c>
      <c r="FZ56" s="18" t="s">
        <v>18</v>
      </c>
      <c r="GA56" s="18" t="s">
        <v>18</v>
      </c>
      <c r="GB56" s="18" t="s">
        <v>18</v>
      </c>
      <c r="GC56" s="18" t="s">
        <v>18</v>
      </c>
      <c r="GD56" s="18" t="s">
        <v>18</v>
      </c>
      <c r="GE56" s="18" t="s">
        <v>18</v>
      </c>
      <c r="GF56" s="18" t="s">
        <v>18</v>
      </c>
      <c r="GG56" s="18" t="s">
        <v>18</v>
      </c>
      <c r="GH56" s="18" t="s">
        <v>18</v>
      </c>
      <c r="GI56" s="18" t="s">
        <v>18</v>
      </c>
      <c r="GJ56" s="18" t="s">
        <v>18</v>
      </c>
      <c r="GK56" s="18" t="s">
        <v>18</v>
      </c>
      <c r="GL56" s="18" t="s">
        <v>18</v>
      </c>
      <c r="GM56" s="18" t="s">
        <v>18</v>
      </c>
      <c r="GN56" s="18" t="s">
        <v>18</v>
      </c>
      <c r="GO56" s="18" t="s">
        <v>18</v>
      </c>
      <c r="GP56" s="18" t="s">
        <v>18</v>
      </c>
      <c r="GQ56" s="18" t="s">
        <v>18</v>
      </c>
      <c r="GR56" s="18" t="s">
        <v>18</v>
      </c>
      <c r="GS56" s="18" t="s">
        <v>18</v>
      </c>
      <c r="GT56" s="18" t="s">
        <v>18</v>
      </c>
      <c r="GU56" s="18" t="s">
        <v>18</v>
      </c>
      <c r="GV56" s="18" t="s">
        <v>18</v>
      </c>
      <c r="GW56" s="18" t="s">
        <v>18</v>
      </c>
      <c r="GX56" s="18" t="s">
        <v>18</v>
      </c>
      <c r="GY56" s="18" t="s">
        <v>18</v>
      </c>
      <c r="GZ56" s="18" t="s">
        <v>18</v>
      </c>
      <c r="HA56" s="18" t="s">
        <v>18</v>
      </c>
      <c r="HB56" s="18" t="s">
        <v>18</v>
      </c>
      <c r="HC56" s="18" t="s">
        <v>18</v>
      </c>
      <c r="HD56" s="18" t="s">
        <v>18</v>
      </c>
      <c r="HE56" s="18" t="s">
        <v>18</v>
      </c>
      <c r="HF56" s="18" t="s">
        <v>18</v>
      </c>
      <c r="HG56" s="18" t="s">
        <v>18</v>
      </c>
      <c r="HH56" s="18" t="s">
        <v>18</v>
      </c>
      <c r="HI56" s="18" t="s">
        <v>18</v>
      </c>
      <c r="HJ56" s="18" t="s">
        <v>18</v>
      </c>
      <c r="HK56" s="18" t="s">
        <v>18</v>
      </c>
      <c r="HL56" s="18" t="s">
        <v>18</v>
      </c>
      <c r="HM56" s="18" t="s">
        <v>18</v>
      </c>
      <c r="HN56" s="18" t="s">
        <v>18</v>
      </c>
      <c r="HO56" s="18" t="s">
        <v>18</v>
      </c>
      <c r="HP56" s="18" t="s">
        <v>18</v>
      </c>
      <c r="HQ56" s="18" t="s">
        <v>18</v>
      </c>
      <c r="HR56" s="18" t="s">
        <v>18</v>
      </c>
      <c r="HS56" s="18" t="s">
        <v>18</v>
      </c>
      <c r="HT56" s="18" t="s">
        <v>18</v>
      </c>
      <c r="HU56" s="18" t="s">
        <v>18</v>
      </c>
      <c r="HV56" s="18" t="s">
        <v>18</v>
      </c>
      <c r="HW56" s="18" t="s">
        <v>18</v>
      </c>
      <c r="HX56" s="18" t="s">
        <v>18</v>
      </c>
      <c r="HY56" s="18" t="s">
        <v>18</v>
      </c>
      <c r="HZ56" s="18" t="s">
        <v>18</v>
      </c>
      <c r="IA56" s="18" t="s">
        <v>18</v>
      </c>
      <c r="IB56" s="18" t="s">
        <v>18</v>
      </c>
      <c r="IC56" s="18" t="s">
        <v>18</v>
      </c>
      <c r="ID56" s="18" t="s">
        <v>18</v>
      </c>
      <c r="IE56" s="18" t="s">
        <v>18</v>
      </c>
      <c r="IF56" s="18" t="s">
        <v>18</v>
      </c>
      <c r="IG56" s="18" t="s">
        <v>18</v>
      </c>
      <c r="IH56" s="18" t="s">
        <v>18</v>
      </c>
      <c r="II56" s="18" t="s">
        <v>18</v>
      </c>
      <c r="IJ56" s="18" t="s">
        <v>18</v>
      </c>
      <c r="IK56" s="18" t="s">
        <v>18</v>
      </c>
      <c r="IL56" s="18" t="s">
        <v>18</v>
      </c>
      <c r="IM56" s="18" t="s">
        <v>18</v>
      </c>
      <c r="IN56" s="18" t="s">
        <v>18</v>
      </c>
      <c r="IO56" s="18" t="s">
        <v>18</v>
      </c>
      <c r="IP56" s="18" t="s">
        <v>18</v>
      </c>
      <c r="IQ56" s="18" t="s">
        <v>18</v>
      </c>
      <c r="IR56" s="18" t="s">
        <v>18</v>
      </c>
      <c r="IS56" s="18" t="s">
        <v>18</v>
      </c>
      <c r="IT56" s="18" t="s">
        <v>18</v>
      </c>
      <c r="IU56" s="18" t="s">
        <v>18</v>
      </c>
      <c r="IV56" s="18" t="s">
        <v>18</v>
      </c>
    </row>
    <row r="57" s="17" customFormat="true" ht="12.75" hidden="false" customHeight="false" outlineLevel="0" collapsed="false">
      <c r="A57" s="17" t="n">
        <f aca="false">B22/2</f>
        <v>7</v>
      </c>
      <c r="B57" s="17" t="n">
        <f aca="false">A57</f>
        <v>7</v>
      </c>
      <c r="C57" s="17" t="n">
        <f aca="false">B57</f>
        <v>7</v>
      </c>
      <c r="D57" s="17" t="n">
        <f aca="false">C57</f>
        <v>7</v>
      </c>
      <c r="E57" s="17" t="n">
        <f aca="false">D57</f>
        <v>7</v>
      </c>
      <c r="F57" s="17" t="n">
        <f aca="false">E57</f>
        <v>7</v>
      </c>
      <c r="G57" s="17" t="n">
        <f aca="false">F57</f>
        <v>7</v>
      </c>
      <c r="H57" s="17" t="n">
        <f aca="false">G57</f>
        <v>7</v>
      </c>
      <c r="I57" s="17" t="n">
        <f aca="false">H57</f>
        <v>7</v>
      </c>
      <c r="J57" s="17" t="n">
        <f aca="false">I57</f>
        <v>7</v>
      </c>
      <c r="K57" s="17" t="n">
        <f aca="false">J57</f>
        <v>7</v>
      </c>
      <c r="L57" s="17" t="n">
        <f aca="false">K57</f>
        <v>7</v>
      </c>
      <c r="M57" s="17" t="n">
        <f aca="false">L57</f>
        <v>7</v>
      </c>
      <c r="N57" s="17" t="n">
        <f aca="false">M57</f>
        <v>7</v>
      </c>
      <c r="O57" s="17" t="n">
        <f aca="false">N57</f>
        <v>7</v>
      </c>
      <c r="P57" s="17" t="n">
        <f aca="false">O57</f>
        <v>7</v>
      </c>
      <c r="Q57" s="17" t="n">
        <f aca="false">P57</f>
        <v>7</v>
      </c>
      <c r="R57" s="17" t="n">
        <f aca="false">Q57</f>
        <v>7</v>
      </c>
      <c r="S57" s="17" t="n">
        <f aca="false">R57</f>
        <v>7</v>
      </c>
      <c r="T57" s="17" t="n">
        <f aca="false">S57</f>
        <v>7</v>
      </c>
      <c r="U57" s="17" t="n">
        <f aca="false">T57</f>
        <v>7</v>
      </c>
      <c r="V57" s="17" t="n">
        <f aca="false">U57</f>
        <v>7</v>
      </c>
      <c r="W57" s="17" t="n">
        <f aca="false">V57</f>
        <v>7</v>
      </c>
      <c r="X57" s="17" t="n">
        <f aca="false">W57</f>
        <v>7</v>
      </c>
      <c r="Y57" s="17" t="n">
        <f aca="false">X57</f>
        <v>7</v>
      </c>
      <c r="Z57" s="17" t="n">
        <f aca="false">Y57</f>
        <v>7</v>
      </c>
      <c r="AA57" s="17" t="n">
        <f aca="false">Z57</f>
        <v>7</v>
      </c>
      <c r="AB57" s="17" t="n">
        <f aca="false">AA57</f>
        <v>7</v>
      </c>
      <c r="AC57" s="17" t="n">
        <f aca="false">AB57</f>
        <v>7</v>
      </c>
      <c r="AD57" s="17" t="n">
        <f aca="false">AC57</f>
        <v>7</v>
      </c>
      <c r="AE57" s="17" t="n">
        <f aca="false">AD57</f>
        <v>7</v>
      </c>
      <c r="AF57" s="17" t="n">
        <f aca="false">AE57</f>
        <v>7</v>
      </c>
      <c r="AG57" s="17" t="n">
        <f aca="false">AF57</f>
        <v>7</v>
      </c>
      <c r="AH57" s="17" t="n">
        <f aca="false">AG57</f>
        <v>7</v>
      </c>
      <c r="AI57" s="17" t="n">
        <f aca="false">AH57</f>
        <v>7</v>
      </c>
      <c r="AJ57" s="17" t="n">
        <f aca="false">AI57</f>
        <v>7</v>
      </c>
      <c r="AK57" s="17" t="n">
        <f aca="false">AJ57</f>
        <v>7</v>
      </c>
      <c r="AL57" s="17" t="n">
        <f aca="false">AK57</f>
        <v>7</v>
      </c>
      <c r="AM57" s="17" t="n">
        <f aca="false">AL57</f>
        <v>7</v>
      </c>
      <c r="AN57" s="17" t="n">
        <f aca="false">AM57</f>
        <v>7</v>
      </c>
      <c r="AO57" s="17" t="n">
        <f aca="false">AN57</f>
        <v>7</v>
      </c>
      <c r="AP57" s="17" t="n">
        <f aca="false">AO57</f>
        <v>7</v>
      </c>
      <c r="AQ57" s="17" t="n">
        <f aca="false">AP57</f>
        <v>7</v>
      </c>
      <c r="AR57" s="17" t="n">
        <f aca="false">AQ57</f>
        <v>7</v>
      </c>
      <c r="AS57" s="17" t="n">
        <f aca="false">AR57</f>
        <v>7</v>
      </c>
      <c r="AT57" s="17" t="n">
        <f aca="false">AS57</f>
        <v>7</v>
      </c>
      <c r="AU57" s="17" t="n">
        <f aca="false">AT57</f>
        <v>7</v>
      </c>
      <c r="AV57" s="17" t="n">
        <f aca="false">AU57</f>
        <v>7</v>
      </c>
      <c r="AW57" s="17" t="n">
        <f aca="false">AV57</f>
        <v>7</v>
      </c>
      <c r="AX57" s="17" t="n">
        <f aca="false">AW57</f>
        <v>7</v>
      </c>
      <c r="AY57" s="17" t="n">
        <f aca="false">AX57</f>
        <v>7</v>
      </c>
      <c r="AZ57" s="17" t="n">
        <f aca="false">AY57</f>
        <v>7</v>
      </c>
      <c r="BA57" s="17" t="n">
        <f aca="false">AZ57</f>
        <v>7</v>
      </c>
      <c r="BB57" s="17" t="n">
        <f aca="false">BA57</f>
        <v>7</v>
      </c>
      <c r="BC57" s="17" t="n">
        <f aca="false">BB57</f>
        <v>7</v>
      </c>
      <c r="BD57" s="17" t="n">
        <f aca="false">BC57</f>
        <v>7</v>
      </c>
    </row>
    <row r="58" s="17" customFormat="true" ht="12.75" hidden="false" customHeight="false" outlineLevel="0" collapsed="false">
      <c r="A58" s="17" t="n">
        <f aca="false">-B22/2</f>
        <v>-7</v>
      </c>
      <c r="B58" s="17" t="n">
        <f aca="false">A58</f>
        <v>-7</v>
      </c>
      <c r="C58" s="17" t="n">
        <f aca="false">B58</f>
        <v>-7</v>
      </c>
      <c r="D58" s="17" t="n">
        <f aca="false">C58</f>
        <v>-7</v>
      </c>
      <c r="E58" s="17" t="n">
        <f aca="false">D58</f>
        <v>-7</v>
      </c>
      <c r="F58" s="17" t="n">
        <f aca="false">E58</f>
        <v>-7</v>
      </c>
      <c r="G58" s="17" t="n">
        <f aca="false">F58</f>
        <v>-7</v>
      </c>
      <c r="H58" s="17" t="n">
        <f aca="false">G58</f>
        <v>-7</v>
      </c>
      <c r="I58" s="17" t="n">
        <f aca="false">H58</f>
        <v>-7</v>
      </c>
      <c r="J58" s="17" t="n">
        <f aca="false">I58</f>
        <v>-7</v>
      </c>
      <c r="K58" s="17" t="n">
        <f aca="false">J58</f>
        <v>-7</v>
      </c>
      <c r="L58" s="17" t="n">
        <f aca="false">K58</f>
        <v>-7</v>
      </c>
      <c r="M58" s="17" t="n">
        <f aca="false">L58</f>
        <v>-7</v>
      </c>
      <c r="N58" s="17" t="n">
        <f aca="false">M58</f>
        <v>-7</v>
      </c>
      <c r="O58" s="17" t="n">
        <f aca="false">N58</f>
        <v>-7</v>
      </c>
      <c r="P58" s="17" t="n">
        <f aca="false">O58</f>
        <v>-7</v>
      </c>
      <c r="Q58" s="17" t="n">
        <f aca="false">P58</f>
        <v>-7</v>
      </c>
      <c r="R58" s="17" t="n">
        <f aca="false">Q58</f>
        <v>-7</v>
      </c>
      <c r="S58" s="17" t="n">
        <f aca="false">R58</f>
        <v>-7</v>
      </c>
      <c r="T58" s="17" t="n">
        <f aca="false">S58</f>
        <v>-7</v>
      </c>
      <c r="U58" s="17" t="n">
        <f aca="false">T58</f>
        <v>-7</v>
      </c>
      <c r="V58" s="17" t="n">
        <f aca="false">U58</f>
        <v>-7</v>
      </c>
      <c r="W58" s="17" t="n">
        <f aca="false">V58</f>
        <v>-7</v>
      </c>
      <c r="X58" s="17" t="n">
        <f aca="false">W58</f>
        <v>-7</v>
      </c>
      <c r="Y58" s="17" t="n">
        <f aca="false">X58</f>
        <v>-7</v>
      </c>
      <c r="Z58" s="17" t="n">
        <f aca="false">Y58</f>
        <v>-7</v>
      </c>
      <c r="AA58" s="17" t="n">
        <f aca="false">Z58</f>
        <v>-7</v>
      </c>
      <c r="AB58" s="17" t="n">
        <f aca="false">AA58</f>
        <v>-7</v>
      </c>
      <c r="AC58" s="17" t="n">
        <f aca="false">AB58</f>
        <v>-7</v>
      </c>
      <c r="AD58" s="17" t="n">
        <f aca="false">AC58</f>
        <v>-7</v>
      </c>
      <c r="AE58" s="17" t="n">
        <f aca="false">AD58</f>
        <v>-7</v>
      </c>
      <c r="AF58" s="17" t="n">
        <f aca="false">AE58</f>
        <v>-7</v>
      </c>
      <c r="AG58" s="17" t="n">
        <f aca="false">AF58</f>
        <v>-7</v>
      </c>
      <c r="AH58" s="17" t="n">
        <f aca="false">AG58</f>
        <v>-7</v>
      </c>
      <c r="AI58" s="17" t="n">
        <f aca="false">AH58</f>
        <v>-7</v>
      </c>
      <c r="AJ58" s="17" t="n">
        <f aca="false">AI58</f>
        <v>-7</v>
      </c>
      <c r="AK58" s="17" t="n">
        <f aca="false">AJ58</f>
        <v>-7</v>
      </c>
      <c r="AL58" s="17" t="n">
        <f aca="false">AK58</f>
        <v>-7</v>
      </c>
      <c r="AM58" s="17" t="n">
        <f aca="false">AL58</f>
        <v>-7</v>
      </c>
      <c r="AN58" s="17" t="n">
        <f aca="false">AM58</f>
        <v>-7</v>
      </c>
      <c r="AO58" s="17" t="n">
        <f aca="false">AN58</f>
        <v>-7</v>
      </c>
      <c r="AP58" s="17" t="n">
        <f aca="false">AO58</f>
        <v>-7</v>
      </c>
      <c r="AQ58" s="17" t="n">
        <f aca="false">AP58</f>
        <v>-7</v>
      </c>
      <c r="AR58" s="17" t="n">
        <f aca="false">AQ58</f>
        <v>-7</v>
      </c>
      <c r="AS58" s="17" t="n">
        <f aca="false">AR58</f>
        <v>-7</v>
      </c>
      <c r="AT58" s="17" t="n">
        <f aca="false">AS58</f>
        <v>-7</v>
      </c>
      <c r="AU58" s="17" t="n">
        <f aca="false">AT58</f>
        <v>-7</v>
      </c>
      <c r="AV58" s="17" t="n">
        <f aca="false">AU58</f>
        <v>-7</v>
      </c>
      <c r="AW58" s="17" t="n">
        <f aca="false">AV58</f>
        <v>-7</v>
      </c>
      <c r="AX58" s="17" t="n">
        <f aca="false">AW58</f>
        <v>-7</v>
      </c>
      <c r="AY58" s="17" t="n">
        <f aca="false">AX58</f>
        <v>-7</v>
      </c>
      <c r="AZ58" s="17" t="n">
        <f aca="false">AY58</f>
        <v>-7</v>
      </c>
      <c r="BA58" s="17" t="n">
        <f aca="false">AZ58</f>
        <v>-7</v>
      </c>
      <c r="BB58" s="17" t="n">
        <f aca="false">BA58</f>
        <v>-7</v>
      </c>
      <c r="BC58" s="17" t="n">
        <f aca="false">BB58</f>
        <v>-7</v>
      </c>
      <c r="BD58" s="17" t="n">
        <f aca="false">BC58</f>
        <v>-7</v>
      </c>
    </row>
    <row r="59" s="18" customFormat="true" ht="12.75" hidden="false" customHeight="false" outlineLevel="0" collapsed="false">
      <c r="A59" s="18" t="s">
        <v>19</v>
      </c>
      <c r="B59" s="18" t="str">
        <f aca="false">A59</f>
        <v>yl</v>
      </c>
      <c r="C59" s="18" t="str">
        <f aca="false">B59</f>
        <v>yl</v>
      </c>
      <c r="D59" s="18" t="str">
        <f aca="false">C59</f>
        <v>yl</v>
      </c>
      <c r="E59" s="18" t="str">
        <f aca="false">D59</f>
        <v>yl</v>
      </c>
      <c r="F59" s="18" t="str">
        <f aca="false">E59</f>
        <v>yl</v>
      </c>
      <c r="G59" s="18" t="str">
        <f aca="false">F59</f>
        <v>yl</v>
      </c>
      <c r="H59" s="18" t="str">
        <f aca="false">G59</f>
        <v>yl</v>
      </c>
      <c r="I59" s="18" t="str">
        <f aca="false">H59</f>
        <v>yl</v>
      </c>
      <c r="J59" s="18" t="str">
        <f aca="false">I59</f>
        <v>yl</v>
      </c>
      <c r="K59" s="18" t="str">
        <f aca="false">J59</f>
        <v>yl</v>
      </c>
      <c r="L59" s="18" t="str">
        <f aca="false">K59</f>
        <v>yl</v>
      </c>
      <c r="M59" s="18" t="str">
        <f aca="false">L59</f>
        <v>yl</v>
      </c>
      <c r="N59" s="18" t="str">
        <f aca="false">M59</f>
        <v>yl</v>
      </c>
      <c r="O59" s="18" t="str">
        <f aca="false">N59</f>
        <v>yl</v>
      </c>
      <c r="P59" s="18" t="str">
        <f aca="false">O59</f>
        <v>yl</v>
      </c>
      <c r="Q59" s="18" t="str">
        <f aca="false">P59</f>
        <v>yl</v>
      </c>
      <c r="R59" s="18" t="str">
        <f aca="false">Q59</f>
        <v>yl</v>
      </c>
      <c r="S59" s="18" t="str">
        <f aca="false">R59</f>
        <v>yl</v>
      </c>
      <c r="T59" s="18" t="str">
        <f aca="false">S59</f>
        <v>yl</v>
      </c>
      <c r="U59" s="18" t="str">
        <f aca="false">T59</f>
        <v>yl</v>
      </c>
      <c r="V59" s="18" t="str">
        <f aca="false">U59</f>
        <v>yl</v>
      </c>
      <c r="W59" s="18" t="str">
        <f aca="false">V59</f>
        <v>yl</v>
      </c>
      <c r="X59" s="18" t="str">
        <f aca="false">W59</f>
        <v>yl</v>
      </c>
      <c r="Y59" s="18" t="str">
        <f aca="false">X59</f>
        <v>yl</v>
      </c>
      <c r="Z59" s="18" t="str">
        <f aca="false">Y59</f>
        <v>yl</v>
      </c>
      <c r="AA59" s="18" t="str">
        <f aca="false">Z59</f>
        <v>yl</v>
      </c>
      <c r="AB59" s="18" t="str">
        <f aca="false">AA59</f>
        <v>yl</v>
      </c>
      <c r="AC59" s="18" t="str">
        <f aca="false">AB59</f>
        <v>yl</v>
      </c>
      <c r="AD59" s="18" t="str">
        <f aca="false">AC59</f>
        <v>yl</v>
      </c>
      <c r="AE59" s="18" t="str">
        <f aca="false">AD59</f>
        <v>yl</v>
      </c>
      <c r="AF59" s="18" t="str">
        <f aca="false">AE59</f>
        <v>yl</v>
      </c>
      <c r="AG59" s="18" t="str">
        <f aca="false">AF59</f>
        <v>yl</v>
      </c>
      <c r="AH59" s="18" t="str">
        <f aca="false">AG59</f>
        <v>yl</v>
      </c>
      <c r="AI59" s="18" t="str">
        <f aca="false">AH59</f>
        <v>yl</v>
      </c>
      <c r="AJ59" s="18" t="str">
        <f aca="false">AI59</f>
        <v>yl</v>
      </c>
      <c r="AK59" s="18" t="str">
        <f aca="false">AJ59</f>
        <v>yl</v>
      </c>
      <c r="AL59" s="18" t="str">
        <f aca="false">AK59</f>
        <v>yl</v>
      </c>
      <c r="AM59" s="18" t="str">
        <f aca="false">AL59</f>
        <v>yl</v>
      </c>
      <c r="AN59" s="18" t="str">
        <f aca="false">AM59</f>
        <v>yl</v>
      </c>
      <c r="AO59" s="18" t="str">
        <f aca="false">AN59</f>
        <v>yl</v>
      </c>
      <c r="AP59" s="18" t="str">
        <f aca="false">AO59</f>
        <v>yl</v>
      </c>
      <c r="AQ59" s="18" t="str">
        <f aca="false">AP59</f>
        <v>yl</v>
      </c>
      <c r="AR59" s="18" t="str">
        <f aca="false">AQ59</f>
        <v>yl</v>
      </c>
      <c r="AS59" s="18" t="str">
        <f aca="false">AR59</f>
        <v>yl</v>
      </c>
      <c r="AT59" s="18" t="str">
        <f aca="false">AS59</f>
        <v>yl</v>
      </c>
      <c r="AU59" s="18" t="str">
        <f aca="false">AT59</f>
        <v>yl</v>
      </c>
      <c r="AV59" s="18" t="str">
        <f aca="false">AU59</f>
        <v>yl</v>
      </c>
      <c r="AW59" s="18" t="str">
        <f aca="false">AV59</f>
        <v>yl</v>
      </c>
      <c r="AX59" s="18" t="str">
        <f aca="false">AW59</f>
        <v>yl</v>
      </c>
      <c r="AY59" s="18" t="str">
        <f aca="false">AX59</f>
        <v>yl</v>
      </c>
      <c r="AZ59" s="18" t="str">
        <f aca="false">AY59</f>
        <v>yl</v>
      </c>
      <c r="BA59" s="18" t="str">
        <f aca="false">AZ59</f>
        <v>yl</v>
      </c>
      <c r="BB59" s="18" t="str">
        <f aca="false">BA59</f>
        <v>yl</v>
      </c>
      <c r="BC59" s="18" t="str">
        <f aca="false">BB59</f>
        <v>yl</v>
      </c>
      <c r="BD59" s="18" t="str">
        <f aca="false">BC59</f>
        <v>yl</v>
      </c>
      <c r="BE59" s="18" t="str">
        <f aca="false">BD59</f>
        <v>yl</v>
      </c>
      <c r="BF59" s="18" t="str">
        <f aca="false">BE59</f>
        <v>yl</v>
      </c>
      <c r="BG59" s="18" t="str">
        <f aca="false">BF59</f>
        <v>yl</v>
      </c>
      <c r="BH59" s="18" t="str">
        <f aca="false">BG59</f>
        <v>yl</v>
      </c>
      <c r="BI59" s="18" t="str">
        <f aca="false">BH59</f>
        <v>yl</v>
      </c>
      <c r="BJ59" s="18" t="str">
        <f aca="false">BI59</f>
        <v>yl</v>
      </c>
      <c r="BK59" s="18" t="str">
        <f aca="false">BJ59</f>
        <v>yl</v>
      </c>
      <c r="BL59" s="18" t="str">
        <f aca="false">BK59</f>
        <v>yl</v>
      </c>
      <c r="BM59" s="18" t="str">
        <f aca="false">BL59</f>
        <v>yl</v>
      </c>
      <c r="BN59" s="18" t="str">
        <f aca="false">BM59</f>
        <v>yl</v>
      </c>
      <c r="BO59" s="18" t="str">
        <f aca="false">BN59</f>
        <v>yl</v>
      </c>
      <c r="BP59" s="18" t="str">
        <f aca="false">BO59</f>
        <v>yl</v>
      </c>
      <c r="BQ59" s="18" t="str">
        <f aca="false">BP59</f>
        <v>yl</v>
      </c>
      <c r="BR59" s="18" t="str">
        <f aca="false">BQ59</f>
        <v>yl</v>
      </c>
      <c r="BS59" s="18" t="str">
        <f aca="false">BR59</f>
        <v>yl</v>
      </c>
      <c r="BT59" s="18" t="str">
        <f aca="false">BS59</f>
        <v>yl</v>
      </c>
      <c r="BU59" s="18" t="str">
        <f aca="false">BT59</f>
        <v>yl</v>
      </c>
      <c r="BV59" s="18" t="str">
        <f aca="false">BU59</f>
        <v>yl</v>
      </c>
      <c r="BW59" s="18" t="str">
        <f aca="false">BV59</f>
        <v>yl</v>
      </c>
      <c r="BX59" s="18" t="str">
        <f aca="false">BW59</f>
        <v>yl</v>
      </c>
      <c r="BY59" s="18" t="str">
        <f aca="false">BX59</f>
        <v>yl</v>
      </c>
      <c r="BZ59" s="18" t="str">
        <f aca="false">BY59</f>
        <v>yl</v>
      </c>
      <c r="CA59" s="18" t="str">
        <f aca="false">BZ59</f>
        <v>yl</v>
      </c>
      <c r="CB59" s="18" t="str">
        <f aca="false">CA59</f>
        <v>yl</v>
      </c>
      <c r="CC59" s="18" t="str">
        <f aca="false">CB59</f>
        <v>yl</v>
      </c>
      <c r="CD59" s="18" t="str">
        <f aca="false">CC59</f>
        <v>yl</v>
      </c>
      <c r="CE59" s="18" t="str">
        <f aca="false">CD59</f>
        <v>yl</v>
      </c>
      <c r="CF59" s="18" t="str">
        <f aca="false">CE59</f>
        <v>yl</v>
      </c>
      <c r="CG59" s="18" t="str">
        <f aca="false">CF59</f>
        <v>yl</v>
      </c>
      <c r="CH59" s="18" t="str">
        <f aca="false">CG59</f>
        <v>yl</v>
      </c>
      <c r="CI59" s="18" t="str">
        <f aca="false">CH59</f>
        <v>yl</v>
      </c>
      <c r="CJ59" s="18" t="str">
        <f aca="false">CI59</f>
        <v>yl</v>
      </c>
      <c r="CK59" s="18" t="str">
        <f aca="false">CJ59</f>
        <v>yl</v>
      </c>
      <c r="CL59" s="18" t="str">
        <f aca="false">CK59</f>
        <v>yl</v>
      </c>
      <c r="CM59" s="18" t="str">
        <f aca="false">CL59</f>
        <v>yl</v>
      </c>
      <c r="CN59" s="18" t="str">
        <f aca="false">CM59</f>
        <v>yl</v>
      </c>
      <c r="CO59" s="18" t="str">
        <f aca="false">CN59</f>
        <v>yl</v>
      </c>
      <c r="CP59" s="18" t="str">
        <f aca="false">CO59</f>
        <v>yl</v>
      </c>
      <c r="CQ59" s="18" t="str">
        <f aca="false">CP59</f>
        <v>yl</v>
      </c>
      <c r="CR59" s="18" t="str">
        <f aca="false">CQ59</f>
        <v>yl</v>
      </c>
      <c r="CS59" s="18" t="str">
        <f aca="false">CR59</f>
        <v>yl</v>
      </c>
      <c r="CT59" s="18" t="str">
        <f aca="false">CS59</f>
        <v>yl</v>
      </c>
      <c r="CU59" s="18" t="str">
        <f aca="false">CT59</f>
        <v>yl</v>
      </c>
      <c r="CV59" s="18" t="str">
        <f aca="false">CU59</f>
        <v>yl</v>
      </c>
      <c r="CW59" s="18" t="str">
        <f aca="false">CV59</f>
        <v>yl</v>
      </c>
      <c r="CX59" s="18" t="str">
        <f aca="false">CW59</f>
        <v>yl</v>
      </c>
      <c r="CY59" s="18" t="str">
        <f aca="false">CX59</f>
        <v>yl</v>
      </c>
      <c r="CZ59" s="18" t="str">
        <f aca="false">CY59</f>
        <v>yl</v>
      </c>
      <c r="DA59" s="18" t="str">
        <f aca="false">CZ59</f>
        <v>yl</v>
      </c>
      <c r="DB59" s="18" t="str">
        <f aca="false">DA59</f>
        <v>yl</v>
      </c>
      <c r="DC59" s="18" t="str">
        <f aca="false">DB59</f>
        <v>yl</v>
      </c>
      <c r="DD59" s="18" t="str">
        <f aca="false">DC59</f>
        <v>yl</v>
      </c>
      <c r="DE59" s="18" t="str">
        <f aca="false">DD59</f>
        <v>yl</v>
      </c>
      <c r="DF59" s="18" t="str">
        <f aca="false">DE59</f>
        <v>yl</v>
      </c>
      <c r="DG59" s="18" t="str">
        <f aca="false">DF59</f>
        <v>yl</v>
      </c>
      <c r="DH59" s="18" t="str">
        <f aca="false">DG59</f>
        <v>yl</v>
      </c>
      <c r="DI59" s="18" t="str">
        <f aca="false">DH59</f>
        <v>yl</v>
      </c>
      <c r="DJ59" s="18" t="str">
        <f aca="false">DI59</f>
        <v>yl</v>
      </c>
      <c r="DK59" s="18" t="str">
        <f aca="false">DJ59</f>
        <v>yl</v>
      </c>
      <c r="DL59" s="18" t="str">
        <f aca="false">DK59</f>
        <v>yl</v>
      </c>
      <c r="DM59" s="18" t="str">
        <f aca="false">DL59</f>
        <v>yl</v>
      </c>
      <c r="DN59" s="18" t="str">
        <f aca="false">DM59</f>
        <v>yl</v>
      </c>
      <c r="DO59" s="18" t="str">
        <f aca="false">DN59</f>
        <v>yl</v>
      </c>
      <c r="DP59" s="18" t="str">
        <f aca="false">DO59</f>
        <v>yl</v>
      </c>
      <c r="DQ59" s="18" t="str">
        <f aca="false">DP59</f>
        <v>yl</v>
      </c>
      <c r="DR59" s="18" t="str">
        <f aca="false">DQ59</f>
        <v>yl</v>
      </c>
      <c r="DS59" s="18" t="str">
        <f aca="false">DR59</f>
        <v>yl</v>
      </c>
      <c r="DT59" s="18" t="str">
        <f aca="false">DS59</f>
        <v>yl</v>
      </c>
      <c r="DU59" s="18" t="str">
        <f aca="false">DT59</f>
        <v>yl</v>
      </c>
      <c r="DV59" s="18" t="str">
        <f aca="false">DU59</f>
        <v>yl</v>
      </c>
      <c r="DW59" s="18" t="str">
        <f aca="false">DV59</f>
        <v>yl</v>
      </c>
      <c r="DX59" s="18" t="str">
        <f aca="false">DW59</f>
        <v>yl</v>
      </c>
      <c r="DY59" s="18" t="str">
        <f aca="false">DX59</f>
        <v>yl</v>
      </c>
      <c r="DZ59" s="18" t="str">
        <f aca="false">DY59</f>
        <v>yl</v>
      </c>
      <c r="EA59" s="18" t="str">
        <f aca="false">DZ59</f>
        <v>yl</v>
      </c>
      <c r="EB59" s="18" t="str">
        <f aca="false">EA59</f>
        <v>yl</v>
      </c>
      <c r="EC59" s="18" t="str">
        <f aca="false">EB59</f>
        <v>yl</v>
      </c>
      <c r="ED59" s="18" t="str">
        <f aca="false">EC59</f>
        <v>yl</v>
      </c>
      <c r="EE59" s="18" t="str">
        <f aca="false">ED59</f>
        <v>yl</v>
      </c>
      <c r="EF59" s="18" t="str">
        <f aca="false">EE59</f>
        <v>yl</v>
      </c>
      <c r="EG59" s="18" t="str">
        <f aca="false">EF59</f>
        <v>yl</v>
      </c>
      <c r="EH59" s="18" t="str">
        <f aca="false">EG59</f>
        <v>yl</v>
      </c>
      <c r="EI59" s="18" t="str">
        <f aca="false">EH59</f>
        <v>yl</v>
      </c>
      <c r="EJ59" s="18" t="str">
        <f aca="false">EI59</f>
        <v>yl</v>
      </c>
      <c r="EK59" s="18" t="str">
        <f aca="false">EJ59</f>
        <v>yl</v>
      </c>
      <c r="EL59" s="18" t="str">
        <f aca="false">EK59</f>
        <v>yl</v>
      </c>
      <c r="EM59" s="18" t="str">
        <f aca="false">EL59</f>
        <v>yl</v>
      </c>
      <c r="EN59" s="18" t="str">
        <f aca="false">EM59</f>
        <v>yl</v>
      </c>
      <c r="EO59" s="18" t="str">
        <f aca="false">EN59</f>
        <v>yl</v>
      </c>
      <c r="EP59" s="18" t="str">
        <f aca="false">EO59</f>
        <v>yl</v>
      </c>
      <c r="EQ59" s="18" t="str">
        <f aca="false">EP59</f>
        <v>yl</v>
      </c>
      <c r="ER59" s="18" t="str">
        <f aca="false">EQ59</f>
        <v>yl</v>
      </c>
      <c r="ES59" s="18" t="str">
        <f aca="false">ER59</f>
        <v>yl</v>
      </c>
      <c r="ET59" s="18" t="str">
        <f aca="false">ES59</f>
        <v>yl</v>
      </c>
      <c r="EU59" s="18" t="str">
        <f aca="false">ET59</f>
        <v>yl</v>
      </c>
      <c r="EV59" s="18" t="str">
        <f aca="false">EU59</f>
        <v>yl</v>
      </c>
      <c r="EW59" s="18" t="str">
        <f aca="false">EV59</f>
        <v>yl</v>
      </c>
      <c r="EX59" s="18" t="str">
        <f aca="false">EW59</f>
        <v>yl</v>
      </c>
      <c r="EY59" s="18" t="str">
        <f aca="false">EX59</f>
        <v>yl</v>
      </c>
      <c r="EZ59" s="18" t="str">
        <f aca="false">EY59</f>
        <v>yl</v>
      </c>
      <c r="FA59" s="18" t="str">
        <f aca="false">EZ59</f>
        <v>yl</v>
      </c>
      <c r="FB59" s="18" t="str">
        <f aca="false">FA59</f>
        <v>yl</v>
      </c>
      <c r="FC59" s="18" t="str">
        <f aca="false">FB59</f>
        <v>yl</v>
      </c>
      <c r="FD59" s="18" t="str">
        <f aca="false">FC59</f>
        <v>yl</v>
      </c>
      <c r="FE59" s="18" t="str">
        <f aca="false">FD59</f>
        <v>yl</v>
      </c>
      <c r="FF59" s="18" t="str">
        <f aca="false">FE59</f>
        <v>yl</v>
      </c>
      <c r="FG59" s="18" t="str">
        <f aca="false">FF59</f>
        <v>yl</v>
      </c>
      <c r="FH59" s="18" t="str">
        <f aca="false">FG59</f>
        <v>yl</v>
      </c>
      <c r="FI59" s="18" t="str">
        <f aca="false">FH59</f>
        <v>yl</v>
      </c>
      <c r="FJ59" s="18" t="str">
        <f aca="false">FI59</f>
        <v>yl</v>
      </c>
      <c r="FK59" s="18" t="str">
        <f aca="false">FJ59</f>
        <v>yl</v>
      </c>
      <c r="FL59" s="18" t="str">
        <f aca="false">FK59</f>
        <v>yl</v>
      </c>
      <c r="FM59" s="18" t="str">
        <f aca="false">FL59</f>
        <v>yl</v>
      </c>
      <c r="FN59" s="18" t="str">
        <f aca="false">FM59</f>
        <v>yl</v>
      </c>
      <c r="FO59" s="18" t="str">
        <f aca="false">FN59</f>
        <v>yl</v>
      </c>
      <c r="FP59" s="18" t="str">
        <f aca="false">FO59</f>
        <v>yl</v>
      </c>
      <c r="FQ59" s="18" t="str">
        <f aca="false">FP59</f>
        <v>yl</v>
      </c>
      <c r="FR59" s="18" t="str">
        <f aca="false">FQ59</f>
        <v>yl</v>
      </c>
      <c r="FS59" s="18" t="str">
        <f aca="false">FR59</f>
        <v>yl</v>
      </c>
      <c r="FT59" s="18" t="str">
        <f aca="false">FS59</f>
        <v>yl</v>
      </c>
      <c r="FU59" s="18" t="str">
        <f aca="false">FT59</f>
        <v>yl</v>
      </c>
      <c r="FV59" s="18" t="str">
        <f aca="false">FU59</f>
        <v>yl</v>
      </c>
      <c r="FW59" s="18" t="str">
        <f aca="false">FV59</f>
        <v>yl</v>
      </c>
      <c r="FX59" s="18" t="str">
        <f aca="false">FW59</f>
        <v>yl</v>
      </c>
      <c r="FY59" s="18" t="str">
        <f aca="false">FX59</f>
        <v>yl</v>
      </c>
      <c r="FZ59" s="18" t="str">
        <f aca="false">FY59</f>
        <v>yl</v>
      </c>
      <c r="GA59" s="18" t="str">
        <f aca="false">FZ59</f>
        <v>yl</v>
      </c>
      <c r="GB59" s="18" t="str">
        <f aca="false">GA59</f>
        <v>yl</v>
      </c>
      <c r="GC59" s="18" t="str">
        <f aca="false">GB59</f>
        <v>yl</v>
      </c>
      <c r="GD59" s="18" t="str">
        <f aca="false">GC59</f>
        <v>yl</v>
      </c>
      <c r="GE59" s="18" t="str">
        <f aca="false">GD59</f>
        <v>yl</v>
      </c>
      <c r="GF59" s="18" t="str">
        <f aca="false">GE59</f>
        <v>yl</v>
      </c>
      <c r="GG59" s="18" t="str">
        <f aca="false">GF59</f>
        <v>yl</v>
      </c>
      <c r="GH59" s="18" t="str">
        <f aca="false">GG59</f>
        <v>yl</v>
      </c>
      <c r="GI59" s="18" t="str">
        <f aca="false">GH59</f>
        <v>yl</v>
      </c>
      <c r="GJ59" s="18" t="str">
        <f aca="false">GI59</f>
        <v>yl</v>
      </c>
      <c r="GK59" s="18" t="str">
        <f aca="false">GJ59</f>
        <v>yl</v>
      </c>
      <c r="GL59" s="18" t="str">
        <f aca="false">GK59</f>
        <v>yl</v>
      </c>
      <c r="GM59" s="18" t="str">
        <f aca="false">GL59</f>
        <v>yl</v>
      </c>
      <c r="GN59" s="18" t="str">
        <f aca="false">GM59</f>
        <v>yl</v>
      </c>
      <c r="GO59" s="18" t="str">
        <f aca="false">GN59</f>
        <v>yl</v>
      </c>
      <c r="GP59" s="18" t="str">
        <f aca="false">GO59</f>
        <v>yl</v>
      </c>
      <c r="GQ59" s="18" t="str">
        <f aca="false">GP59</f>
        <v>yl</v>
      </c>
      <c r="GR59" s="18" t="str">
        <f aca="false">GQ59</f>
        <v>yl</v>
      </c>
      <c r="GS59" s="18" t="str">
        <f aca="false">GR59</f>
        <v>yl</v>
      </c>
      <c r="GT59" s="18" t="str">
        <f aca="false">GS59</f>
        <v>yl</v>
      </c>
      <c r="GU59" s="18" t="str">
        <f aca="false">GT59</f>
        <v>yl</v>
      </c>
      <c r="GV59" s="18" t="str">
        <f aca="false">GU59</f>
        <v>yl</v>
      </c>
      <c r="GW59" s="18" t="str">
        <f aca="false">GV59</f>
        <v>yl</v>
      </c>
      <c r="GX59" s="18" t="str">
        <f aca="false">GW59</f>
        <v>yl</v>
      </c>
      <c r="GY59" s="18" t="str">
        <f aca="false">GX59</f>
        <v>yl</v>
      </c>
      <c r="GZ59" s="18" t="str">
        <f aca="false">GY59</f>
        <v>yl</v>
      </c>
      <c r="HA59" s="18" t="str">
        <f aca="false">GZ59</f>
        <v>yl</v>
      </c>
      <c r="HB59" s="18" t="str">
        <f aca="false">HA59</f>
        <v>yl</v>
      </c>
      <c r="HC59" s="18" t="str">
        <f aca="false">HB59</f>
        <v>yl</v>
      </c>
      <c r="HD59" s="18" t="str">
        <f aca="false">HC59</f>
        <v>yl</v>
      </c>
      <c r="HE59" s="18" t="str">
        <f aca="false">HD59</f>
        <v>yl</v>
      </c>
      <c r="HF59" s="18" t="str">
        <f aca="false">HE59</f>
        <v>yl</v>
      </c>
      <c r="HG59" s="18" t="str">
        <f aca="false">HF59</f>
        <v>yl</v>
      </c>
      <c r="HH59" s="18" t="str">
        <f aca="false">HG59</f>
        <v>yl</v>
      </c>
      <c r="HI59" s="18" t="str">
        <f aca="false">HH59</f>
        <v>yl</v>
      </c>
      <c r="HJ59" s="18" t="str">
        <f aca="false">HI59</f>
        <v>yl</v>
      </c>
      <c r="HK59" s="18" t="str">
        <f aca="false">HJ59</f>
        <v>yl</v>
      </c>
      <c r="HL59" s="18" t="str">
        <f aca="false">HK59</f>
        <v>yl</v>
      </c>
      <c r="HM59" s="18" t="str">
        <f aca="false">HL59</f>
        <v>yl</v>
      </c>
      <c r="HN59" s="18" t="str">
        <f aca="false">HM59</f>
        <v>yl</v>
      </c>
      <c r="HO59" s="18" t="str">
        <f aca="false">HN59</f>
        <v>yl</v>
      </c>
      <c r="HP59" s="18" t="str">
        <f aca="false">HO59</f>
        <v>yl</v>
      </c>
      <c r="HQ59" s="18" t="str">
        <f aca="false">HP59</f>
        <v>yl</v>
      </c>
      <c r="HR59" s="18" t="str">
        <f aca="false">HQ59</f>
        <v>yl</v>
      </c>
      <c r="HS59" s="18" t="str">
        <f aca="false">HR59</f>
        <v>yl</v>
      </c>
      <c r="HT59" s="18" t="str">
        <f aca="false">HS59</f>
        <v>yl</v>
      </c>
      <c r="HU59" s="18" t="str">
        <f aca="false">HT59</f>
        <v>yl</v>
      </c>
      <c r="HV59" s="18" t="str">
        <f aca="false">HU59</f>
        <v>yl</v>
      </c>
      <c r="HW59" s="18" t="str">
        <f aca="false">HV59</f>
        <v>yl</v>
      </c>
      <c r="HX59" s="18" t="str">
        <f aca="false">HW59</f>
        <v>yl</v>
      </c>
      <c r="HY59" s="18" t="str">
        <f aca="false">HX59</f>
        <v>yl</v>
      </c>
      <c r="HZ59" s="18" t="str">
        <f aca="false">HY59</f>
        <v>yl</v>
      </c>
      <c r="IA59" s="18" t="str">
        <f aca="false">HZ59</f>
        <v>yl</v>
      </c>
      <c r="IB59" s="18" t="str">
        <f aca="false">IA59</f>
        <v>yl</v>
      </c>
      <c r="IC59" s="18" t="str">
        <f aca="false">IB59</f>
        <v>yl</v>
      </c>
      <c r="ID59" s="18" t="str">
        <f aca="false">IC59</f>
        <v>yl</v>
      </c>
      <c r="IE59" s="18" t="str">
        <f aca="false">ID59</f>
        <v>yl</v>
      </c>
      <c r="IF59" s="18" t="str">
        <f aca="false">IE59</f>
        <v>yl</v>
      </c>
      <c r="IG59" s="18" t="str">
        <f aca="false">IF59</f>
        <v>yl</v>
      </c>
      <c r="IH59" s="18" t="str">
        <f aca="false">IG59</f>
        <v>yl</v>
      </c>
      <c r="II59" s="18" t="str">
        <f aca="false">IH59</f>
        <v>yl</v>
      </c>
      <c r="IJ59" s="18" t="str">
        <f aca="false">II59</f>
        <v>yl</v>
      </c>
      <c r="IK59" s="18" t="str">
        <f aca="false">IJ59</f>
        <v>yl</v>
      </c>
      <c r="IL59" s="18" t="str">
        <f aca="false">IK59</f>
        <v>yl</v>
      </c>
      <c r="IM59" s="18" t="str">
        <f aca="false">IL59</f>
        <v>yl</v>
      </c>
      <c r="IN59" s="18" t="str">
        <f aca="false">IM59</f>
        <v>yl</v>
      </c>
      <c r="IO59" s="18" t="str">
        <f aca="false">IN59</f>
        <v>yl</v>
      </c>
      <c r="IP59" s="18" t="str">
        <f aca="false">IO59</f>
        <v>yl</v>
      </c>
      <c r="IQ59" s="18" t="str">
        <f aca="false">IP59</f>
        <v>yl</v>
      </c>
      <c r="IR59" s="18" t="str">
        <f aca="false">IQ59</f>
        <v>yl</v>
      </c>
      <c r="IS59" s="18" t="str">
        <f aca="false">IR59</f>
        <v>yl</v>
      </c>
      <c r="IT59" s="18" t="str">
        <f aca="false">IS59</f>
        <v>yl</v>
      </c>
      <c r="IU59" s="18" t="str">
        <f aca="false">IT59</f>
        <v>yl</v>
      </c>
      <c r="IV59" s="18" t="str">
        <f aca="false">IU59</f>
        <v>yl</v>
      </c>
    </row>
    <row r="60" s="17" customFormat="true" ht="12.75" hidden="false" customHeight="false" outlineLevel="0" collapsed="false">
      <c r="A60" s="17" t="n">
        <f aca="false">A39*A45*POWER(A47/(A51*1000000),2)/2/A37</f>
        <v>0.0023522032303591</v>
      </c>
      <c r="B60" s="17" t="n">
        <f aca="false">B39*B45*POWER(B47/(B51*1000000),2)/2/B37</f>
        <v>0.0023522032303591</v>
      </c>
      <c r="C60" s="17" t="n">
        <f aca="false">C39*C45*POWER(C47/(C51*1000000),2)/2/C37</f>
        <v>0.0023522032303591</v>
      </c>
      <c r="D60" s="17" t="n">
        <f aca="false">D39*D45*POWER(D47/(D51*1000000),2)/2/D37</f>
        <v>0.0023522032303591</v>
      </c>
      <c r="E60" s="17" t="n">
        <f aca="false">E39*E45*POWER(E47/(E51*1000000),2)/2/E37</f>
        <v>0.0023522032303591</v>
      </c>
      <c r="F60" s="17" t="n">
        <f aca="false">F39*F45*POWER(F47/(F51*1000000),2)/2/F37</f>
        <v>0.0023522032303591</v>
      </c>
      <c r="G60" s="17" t="n">
        <f aca="false">G39*G45*POWER(G47/(G51*1000000),2)/2/G37</f>
        <v>0.0023522032303591</v>
      </c>
      <c r="H60" s="17" t="n">
        <f aca="false">H39*H45*POWER(H47/(H51*1000000),2)/2/H37</f>
        <v>0.0023522032303591</v>
      </c>
      <c r="I60" s="17" t="n">
        <f aca="false">I39*I45*POWER(I47/(I51*1000000),2)/2/I37</f>
        <v>0.0023522032303591</v>
      </c>
      <c r="J60" s="17" t="n">
        <f aca="false">J39*J45*POWER(J47/(J51*1000000),2)/2/J37</f>
        <v>0.0023522032303591</v>
      </c>
      <c r="K60" s="17" t="n">
        <f aca="false">K39*K45*POWER(K47/(K51*1000000),2)/2/K37</f>
        <v>0.0023522032303591</v>
      </c>
      <c r="L60" s="17" t="n">
        <f aca="false">L39*L45*POWER(L47/(L51*1000000),2)/2/L37</f>
        <v>0.0023522032303591</v>
      </c>
      <c r="M60" s="17" t="n">
        <f aca="false">M39*M45*POWER(M47/(M51*1000000),2)/2/M37</f>
        <v>0.0023522032303591</v>
      </c>
      <c r="N60" s="17" t="n">
        <f aca="false">N39*N45*POWER(N47/(N51*1000000),2)/2/N37</f>
        <v>0.0023522032303591</v>
      </c>
      <c r="O60" s="17" t="n">
        <f aca="false">O39*O45*POWER(O47/(O51*1000000),2)/2/O37</f>
        <v>0.0023522032303591</v>
      </c>
      <c r="P60" s="17" t="n">
        <f aca="false">P39*P45*POWER(P47/(P51*1000000),2)/2/P37</f>
        <v>0.0023522032303591</v>
      </c>
      <c r="Q60" s="17" t="n">
        <f aca="false">Q39*Q45*POWER(Q47/(Q51*1000000),2)/2/Q37</f>
        <v>0.0023522032303591</v>
      </c>
      <c r="R60" s="17" t="n">
        <f aca="false">R39*R45*POWER(R47/(R51*1000000),2)/2/R37</f>
        <v>0.0023522032303591</v>
      </c>
      <c r="S60" s="17" t="n">
        <f aca="false">S39*S45*POWER(S47/(S51*1000000),2)/2/S37</f>
        <v>0.0023522032303591</v>
      </c>
      <c r="T60" s="17" t="n">
        <f aca="false">T39*T45*POWER(T47/(T51*1000000),2)/2/T37</f>
        <v>0.0023522032303591</v>
      </c>
      <c r="U60" s="17" t="n">
        <f aca="false">U39*U45*POWER(U47/(U51*1000000),2)/2/U37</f>
        <v>0.0023522032303591</v>
      </c>
      <c r="V60" s="17" t="n">
        <f aca="false">V39*V45*POWER(V47/(V51*1000000),2)/2/V37</f>
        <v>0.0023522032303591</v>
      </c>
      <c r="W60" s="17" t="n">
        <f aca="false">W39*W45*POWER(W47/(W51*1000000),2)/2/W37</f>
        <v>0.0023522032303591</v>
      </c>
      <c r="X60" s="17" t="n">
        <f aca="false">X39*X45*POWER(X47/(X51*1000000),2)/2/X37</f>
        <v>0.0023522032303591</v>
      </c>
      <c r="Y60" s="17" t="n">
        <f aca="false">Y39*Y45*POWER(Y47/(Y51*1000000),2)/2/Y37</f>
        <v>0.0023522032303591</v>
      </c>
      <c r="Z60" s="17" t="n">
        <f aca="false">Z39*Z45*POWER(Z47/(Z51*1000000),2)/2/Z37</f>
        <v>0.0023522032303591</v>
      </c>
      <c r="AA60" s="17" t="n">
        <f aca="false">AA39*AA45*POWER(AA47/(AA51*1000000),2)/2/AA37</f>
        <v>0.0023522032303591</v>
      </c>
      <c r="AB60" s="17" t="n">
        <f aca="false">AB39*AB45*POWER(AB47/(AB51*1000000),2)/2/AB37</f>
        <v>0.0023522032303591</v>
      </c>
      <c r="AC60" s="17" t="n">
        <f aca="false">AC39*AC45*POWER(AC47/(AC51*1000000),2)/2/AC37</f>
        <v>0.0023522032303591</v>
      </c>
      <c r="AD60" s="17" t="n">
        <f aca="false">AD39*AD45*POWER(AD47/(AD51*1000000),2)/2/AD37</f>
        <v>0.0023522032303591</v>
      </c>
      <c r="AE60" s="17" t="n">
        <f aca="false">AE39*AE45*POWER(AE47/(AE51*1000000),2)/2/AE37</f>
        <v>0.0023522032303591</v>
      </c>
      <c r="AF60" s="17" t="n">
        <f aca="false">AF39*AF45*POWER(AF47/(AF51*1000000),2)/2/AF37</f>
        <v>0.0023522032303591</v>
      </c>
      <c r="AG60" s="17" t="n">
        <f aca="false">AG39*AG45*POWER(AG47/(AG51*1000000),2)/2/AG37</f>
        <v>0.0023522032303591</v>
      </c>
      <c r="AH60" s="17" t="n">
        <f aca="false">AH39*AH45*POWER(AH47/(AH51*1000000),2)/2/AH37</f>
        <v>0.0023522032303591</v>
      </c>
      <c r="AI60" s="17" t="n">
        <f aca="false">AI39*AI45*POWER(AI47/(AI51*1000000),2)/2/AI37</f>
        <v>0.0023522032303591</v>
      </c>
      <c r="AJ60" s="17" t="n">
        <f aca="false">AJ39*AJ45*POWER(AJ47/(AJ51*1000000),2)/2/AJ37</f>
        <v>0.0023522032303591</v>
      </c>
      <c r="AK60" s="17" t="n">
        <f aca="false">AK39*AK45*POWER(AK47/(AK51*1000000),2)/2/AK37</f>
        <v>0.0023522032303591</v>
      </c>
      <c r="AL60" s="17" t="n">
        <f aca="false">AL39*AL45*POWER(AL47/(AL51*1000000),2)/2/AL37</f>
        <v>0.0023522032303591</v>
      </c>
      <c r="AM60" s="17" t="n">
        <f aca="false">AM39*AM45*POWER(AM47/(AM51*1000000),2)/2/AM37</f>
        <v>0.0023522032303591</v>
      </c>
      <c r="AN60" s="17" t="n">
        <f aca="false">AN39*AN45*POWER(AN47/(AN51*1000000),2)/2/AN37</f>
        <v>0.0023522032303591</v>
      </c>
      <c r="AO60" s="17" t="n">
        <f aca="false">AO39*AO45*POWER(AO47/(AO51*1000000),2)/2/AO37</f>
        <v>0.0023522032303591</v>
      </c>
      <c r="AP60" s="17" t="n">
        <f aca="false">AP39*AP45*POWER(AP47/(AP51*1000000),2)/2/AP37</f>
        <v>0.0023522032303591</v>
      </c>
      <c r="AQ60" s="17" t="n">
        <f aca="false">AQ39*AQ45*POWER(AQ47/(AQ51*1000000),2)/2/AQ37</f>
        <v>0.0023522032303591</v>
      </c>
      <c r="AR60" s="17" t="n">
        <f aca="false">AR39*AR45*POWER(AR47/(AR51*1000000),2)/2/AR37</f>
        <v>0.0023522032303591</v>
      </c>
      <c r="AS60" s="17" t="n">
        <f aca="false">AS39*AS45*POWER(AS47/(AS51*1000000),2)/2/AS37</f>
        <v>0.0023522032303591</v>
      </c>
      <c r="AT60" s="17" t="n">
        <f aca="false">AT39*AT45*POWER(AT47/(AT51*1000000),2)/2/AT37</f>
        <v>0.0023522032303591</v>
      </c>
      <c r="AU60" s="17" t="n">
        <f aca="false">AU39*AU45*POWER(AU47/(AU51*1000000),2)/2/AU37</f>
        <v>0.0023522032303591</v>
      </c>
      <c r="AV60" s="17" t="n">
        <f aca="false">AV39*AV45*POWER(AV47/(AV51*1000000),2)/2/AV37</f>
        <v>0.0023522032303591</v>
      </c>
      <c r="AW60" s="17" t="n">
        <f aca="false">AW39*AW45*POWER(AW47/(AW51*1000000),2)/2/AW37</f>
        <v>0.0023522032303591</v>
      </c>
      <c r="AX60" s="17" t="n">
        <f aca="false">AX39*AX45*POWER(AX47/(AX51*1000000),2)/2/AX37</f>
        <v>0.0023522032303591</v>
      </c>
      <c r="AY60" s="17" t="n">
        <f aca="false">AY39*AY45*POWER(AY47/(AY51*1000000),2)/2/AY37</f>
        <v>0.0023522032303591</v>
      </c>
      <c r="AZ60" s="17" t="n">
        <f aca="false">AZ39*AZ45*POWER(AZ47/(AZ51*1000000),2)/2/AZ37</f>
        <v>0.0023522032303591</v>
      </c>
      <c r="BA60" s="17" t="n">
        <f aca="false">BA39*BA45*POWER(BA47/(BA51*1000000),2)/2/BA37</f>
        <v>0.0023522032303591</v>
      </c>
      <c r="BB60" s="17" t="n">
        <f aca="false">BB39*BB45*POWER(BB47/(BB51*1000000),2)/2/BB37</f>
        <v>0.0023522032303591</v>
      </c>
      <c r="BC60" s="17" t="n">
        <f aca="false">BC39*BC45*POWER(BC47/(BC51*1000000),2)/2/BC37</f>
        <v>0.0023522032303591</v>
      </c>
      <c r="BD60" s="17" t="n">
        <f aca="false">BD39*BD45*POWER(BD47/(BD51*1000000),2)/2/BD37</f>
        <v>0.0023522032303591</v>
      </c>
      <c r="BE60" s="17" t="n">
        <f aca="false">BE39*BE45*POWER(BE47/(BE51*1000000),2)/2/BE37</f>
        <v>0.0023522032303591</v>
      </c>
      <c r="BF60" s="17" t="n">
        <f aca="false">BF39*BF45*POWER(BF47/(BF51*1000000),2)/2/BF37</f>
        <v>0.0023522032303591</v>
      </c>
      <c r="BG60" s="17" t="n">
        <f aca="false">BG39*BG45*POWER(BG47/(BG51*1000000),2)/2/BG37</f>
        <v>0.0023522032303591</v>
      </c>
      <c r="BH60" s="17" t="n">
        <f aca="false">BH39*BH45*POWER(BH47/(BH51*1000000),2)/2/BH37</f>
        <v>0.0023522032303591</v>
      </c>
      <c r="BI60" s="17" t="n">
        <f aca="false">BI39*BI45*POWER(BI47/(BI51*1000000),2)/2/BI37</f>
        <v>0.0023522032303591</v>
      </c>
      <c r="BJ60" s="17" t="n">
        <f aca="false">BJ39*BJ45*POWER(BJ47/(BJ51*1000000),2)/2/BJ37</f>
        <v>0.0023522032303591</v>
      </c>
      <c r="BK60" s="17" t="n">
        <f aca="false">BK39*BK45*POWER(BK47/(BK51*1000000),2)/2/BK37</f>
        <v>0.0023522032303591</v>
      </c>
      <c r="BL60" s="17" t="n">
        <f aca="false">BL39*BL45*POWER(BL47/(BL51*1000000),2)/2/BL37</f>
        <v>0.0023522032303591</v>
      </c>
      <c r="BM60" s="17" t="n">
        <f aca="false">BM39*BM45*POWER(BM47/(BM51*1000000),2)/2/BM37</f>
        <v>0.0023522032303591</v>
      </c>
      <c r="BN60" s="17" t="n">
        <f aca="false">BN39*BN45*POWER(BN47/(BN51*1000000),2)/2/BN37</f>
        <v>0.0023522032303591</v>
      </c>
      <c r="BO60" s="17" t="n">
        <f aca="false">BO39*BO45*POWER(BO47/(BO51*1000000),2)/2/BO37</f>
        <v>0.0023522032303591</v>
      </c>
      <c r="BP60" s="17" t="n">
        <f aca="false">BP39*BP45*POWER(BP47/(BP51*1000000),2)/2/BP37</f>
        <v>0.0023522032303591</v>
      </c>
      <c r="BQ60" s="17" t="n">
        <f aca="false">BQ39*BQ45*POWER(BQ47/(BQ51*1000000),2)/2/BQ37</f>
        <v>0.0023522032303591</v>
      </c>
      <c r="BR60" s="17" t="n">
        <f aca="false">BR39*BR45*POWER(BR47/(BR51*1000000),2)/2/BR37</f>
        <v>0.0023522032303591</v>
      </c>
      <c r="BS60" s="17" t="n">
        <f aca="false">BS39*BS45*POWER(BS47/(BS51*1000000),2)/2/BS37</f>
        <v>0.0023522032303591</v>
      </c>
      <c r="BT60" s="17" t="n">
        <f aca="false">BT39*BT45*POWER(BT47/(BT51*1000000),2)/2/BT37</f>
        <v>0.0023522032303591</v>
      </c>
      <c r="BU60" s="17" t="n">
        <f aca="false">BU39*BU45*POWER(BU47/(BU51*1000000),2)/2/BU37</f>
        <v>0.0023522032303591</v>
      </c>
      <c r="BV60" s="17" t="n">
        <f aca="false">BV39*BV45*POWER(BV47/(BV51*1000000),2)/2/BV37</f>
        <v>0.0023522032303591</v>
      </c>
      <c r="BW60" s="17" t="n">
        <f aca="false">BW39*BW45*POWER(BW47/(BW51*1000000),2)/2/BW37</f>
        <v>0.0023522032303591</v>
      </c>
      <c r="BX60" s="17" t="n">
        <f aca="false">BX39*BX45*POWER(BX47/(BX51*1000000),2)/2/BX37</f>
        <v>0.0023522032303591</v>
      </c>
      <c r="BY60" s="17" t="n">
        <f aca="false">BY39*BY45*POWER(BY47/(BY51*1000000),2)/2/BY37</f>
        <v>0.0023522032303591</v>
      </c>
      <c r="BZ60" s="17" t="n">
        <f aca="false">BZ39*BZ45*POWER(BZ47/(BZ51*1000000),2)/2/BZ37</f>
        <v>0.0023522032303591</v>
      </c>
      <c r="CA60" s="17" t="n">
        <f aca="false">CA39*CA45*POWER(CA47/(CA51*1000000),2)/2/CA37</f>
        <v>0.0023522032303591</v>
      </c>
      <c r="CB60" s="17" t="n">
        <f aca="false">CB39*CB45*POWER(CB47/(CB51*1000000),2)/2/CB37</f>
        <v>0.0023522032303591</v>
      </c>
      <c r="CC60" s="17" t="n">
        <f aca="false">CC39*CC45*POWER(CC47/(CC51*1000000),2)/2/CC37</f>
        <v>0.0023522032303591</v>
      </c>
      <c r="CD60" s="17" t="n">
        <f aca="false">CD39*CD45*POWER(CD47/(CD51*1000000),2)/2/CD37</f>
        <v>0.0023522032303591</v>
      </c>
      <c r="CE60" s="17" t="n">
        <f aca="false">CE39*CE45*POWER(CE47/(CE51*1000000),2)/2/CE37</f>
        <v>0.0023522032303591</v>
      </c>
      <c r="CF60" s="17" t="n">
        <f aca="false">CF39*CF45*POWER(CF47/(CF51*1000000),2)/2/CF37</f>
        <v>0.0023522032303591</v>
      </c>
      <c r="CG60" s="17" t="n">
        <f aca="false">CG39*CG45*POWER(CG47/(CG51*1000000),2)/2/CG37</f>
        <v>0.0023522032303591</v>
      </c>
      <c r="CH60" s="17" t="n">
        <f aca="false">CH39*CH45*POWER(CH47/(CH51*1000000),2)/2/CH37</f>
        <v>0.0023522032303591</v>
      </c>
      <c r="CI60" s="17" t="n">
        <f aca="false">CI39*CI45*POWER(CI47/(CI51*1000000),2)/2/CI37</f>
        <v>0.0023522032303591</v>
      </c>
      <c r="CJ60" s="17" t="n">
        <f aca="false">CJ39*CJ45*POWER(CJ47/(CJ51*1000000),2)/2/CJ37</f>
        <v>0.0023522032303591</v>
      </c>
      <c r="CK60" s="17" t="n">
        <f aca="false">CK39*CK45*POWER(CK47/(CK51*1000000),2)/2/CK37</f>
        <v>0.0023522032303591</v>
      </c>
      <c r="CL60" s="17" t="n">
        <f aca="false">CL39*CL45*POWER(CL47/(CL51*1000000),2)/2/CL37</f>
        <v>0.0023522032303591</v>
      </c>
      <c r="CM60" s="17" t="n">
        <f aca="false">CM39*CM45*POWER(CM47/(CM51*1000000),2)/2/CM37</f>
        <v>0.0023522032303591</v>
      </c>
      <c r="CN60" s="17" t="n">
        <f aca="false">CN39*CN45*POWER(CN47/(CN51*1000000),2)/2/CN37</f>
        <v>0.0023522032303591</v>
      </c>
      <c r="CO60" s="17" t="n">
        <f aca="false">CO39*CO45*POWER(CO47/(CO51*1000000),2)/2/CO37</f>
        <v>0.0023522032303591</v>
      </c>
      <c r="CP60" s="17" t="n">
        <f aca="false">CP39*CP45*POWER(CP47/(CP51*1000000),2)/2/CP37</f>
        <v>0.0023522032303591</v>
      </c>
      <c r="CQ60" s="17" t="n">
        <f aca="false">CQ39*CQ45*POWER(CQ47/(CQ51*1000000),2)/2/CQ37</f>
        <v>0.0023522032303591</v>
      </c>
      <c r="CR60" s="17" t="n">
        <f aca="false">CR39*CR45*POWER(CR47/(CR51*1000000),2)/2/CR37</f>
        <v>0.0023522032303591</v>
      </c>
      <c r="CS60" s="17" t="n">
        <f aca="false">CS39*CS45*POWER(CS47/(CS51*1000000),2)/2/CS37</f>
        <v>0.0023522032303591</v>
      </c>
      <c r="CT60" s="17" t="n">
        <f aca="false">CT39*CT45*POWER(CT47/(CT51*1000000),2)/2/CT37</f>
        <v>0.0023522032303591</v>
      </c>
      <c r="CU60" s="17" t="n">
        <f aca="false">CU39*CU45*POWER(CU47/(CU51*1000000),2)/2/CU37</f>
        <v>0.0023522032303591</v>
      </c>
      <c r="CV60" s="17" t="n">
        <f aca="false">CV39*CV45*POWER(CV47/(CV51*1000000),2)/2/CV37</f>
        <v>0.0023522032303591</v>
      </c>
      <c r="CW60" s="17" t="n">
        <f aca="false">CW39*CW45*POWER(CW47/(CW51*1000000),2)/2/CW37</f>
        <v>0.0023522032303591</v>
      </c>
      <c r="CX60" s="17" t="n">
        <f aca="false">CX39*CX45*POWER(CX47/(CX51*1000000),2)/2/CX37</f>
        <v>0.0023522032303591</v>
      </c>
      <c r="CY60" s="17" t="n">
        <f aca="false">CY39*CY45*POWER(CY47/(CY51*1000000),2)/2/CY37</f>
        <v>0.0023522032303591</v>
      </c>
      <c r="CZ60" s="17" t="n">
        <f aca="false">CZ39*CZ45*POWER(CZ47/(CZ51*1000000),2)/2/CZ37</f>
        <v>0.0023522032303591</v>
      </c>
      <c r="DA60" s="17" t="n">
        <f aca="false">DA39*DA45*POWER(DA47/(DA51*1000000),2)/2/DA37</f>
        <v>0.0023522032303591</v>
      </c>
      <c r="DB60" s="17" t="n">
        <f aca="false">DB39*DB45*POWER(DB47/(DB51*1000000),2)/2/DB37</f>
        <v>0.0023522032303591</v>
      </c>
      <c r="DC60" s="17" t="n">
        <f aca="false">DC39*DC45*POWER(DC47/(DC51*1000000),2)/2/DC37</f>
        <v>0.0023522032303591</v>
      </c>
      <c r="DD60" s="17" t="n">
        <f aca="false">DD39*DD45*POWER(DD47/(DD51*1000000),2)/2/DD37</f>
        <v>0.0023522032303591</v>
      </c>
      <c r="DE60" s="17" t="n">
        <f aca="false">DE39*DE45*POWER(DE47/(DE51*1000000),2)/2/DE37</f>
        <v>0.0023522032303591</v>
      </c>
      <c r="DF60" s="17" t="n">
        <f aca="false">DF39*DF45*POWER(DF47/(DF51*1000000),2)/2/DF37</f>
        <v>0.0023522032303591</v>
      </c>
      <c r="DG60" s="17" t="n">
        <f aca="false">DG39*DG45*POWER(DG47/(DG51*1000000),2)/2/DG37</f>
        <v>0.0023522032303591</v>
      </c>
      <c r="DH60" s="17" t="n">
        <f aca="false">DH39*DH45*POWER(DH47/(DH51*1000000),2)/2/DH37</f>
        <v>0.0023522032303591</v>
      </c>
      <c r="DI60" s="17" t="n">
        <f aca="false">DI39*DI45*POWER(DI47/(DI51*1000000),2)/2/DI37</f>
        <v>0.0023522032303591</v>
      </c>
      <c r="DJ60" s="17" t="n">
        <f aca="false">DJ39*DJ45*POWER(DJ47/(DJ51*1000000),2)/2/DJ37</f>
        <v>0.0023522032303591</v>
      </c>
      <c r="DK60" s="17" t="n">
        <f aca="false">DK39*DK45*POWER(DK47/(DK51*1000000),2)/2/DK37</f>
        <v>0.0023522032303591</v>
      </c>
      <c r="DL60" s="17" t="n">
        <f aca="false">DL39*DL45*POWER(DL47/(DL51*1000000),2)/2/DL37</f>
        <v>0.0023522032303591</v>
      </c>
      <c r="DM60" s="17" t="n">
        <f aca="false">DM39*DM45*POWER(DM47/(DM51*1000000),2)/2/DM37</f>
        <v>0.0023522032303591</v>
      </c>
      <c r="DN60" s="17" t="n">
        <f aca="false">DN39*DN45*POWER(DN47/(DN51*1000000),2)/2/DN37</f>
        <v>0.0023522032303591</v>
      </c>
      <c r="DO60" s="17" t="n">
        <f aca="false">DO39*DO45*POWER(DO47/(DO51*1000000),2)/2/DO37</f>
        <v>0.0023522032303591</v>
      </c>
      <c r="DP60" s="17" t="n">
        <f aca="false">DP39*DP45*POWER(DP47/(DP51*1000000),2)/2/DP37</f>
        <v>0.0023522032303591</v>
      </c>
      <c r="DQ60" s="17" t="n">
        <f aca="false">DQ39*DQ45*POWER(DQ47/(DQ51*1000000),2)/2/DQ37</f>
        <v>0.0023522032303591</v>
      </c>
      <c r="DR60" s="17" t="n">
        <f aca="false">DR39*DR45*POWER(DR47/(DR51*1000000),2)/2/DR37</f>
        <v>0.0023522032303591</v>
      </c>
      <c r="DS60" s="17" t="n">
        <f aca="false">DS39*DS45*POWER(DS47/(DS51*1000000),2)/2/DS37</f>
        <v>0.0023522032303591</v>
      </c>
      <c r="DT60" s="17" t="n">
        <f aca="false">DT39*DT45*POWER(DT47/(DT51*1000000),2)/2/DT37</f>
        <v>0.0023522032303591</v>
      </c>
      <c r="DU60" s="17" t="n">
        <f aca="false">DU39*DU45*POWER(DU47/(DU51*1000000),2)/2/DU37</f>
        <v>0.0023522032303591</v>
      </c>
      <c r="DV60" s="17" t="n">
        <f aca="false">DV39*DV45*POWER(DV47/(DV51*1000000),2)/2/DV37</f>
        <v>0.0023522032303591</v>
      </c>
      <c r="DW60" s="17" t="n">
        <f aca="false">DW39*DW45*POWER(DW47/(DW51*1000000),2)/2/DW37</f>
        <v>0.0023522032303591</v>
      </c>
      <c r="DX60" s="17" t="n">
        <f aca="false">DX39*DX45*POWER(DX47/(DX51*1000000),2)/2/DX37</f>
        <v>0.0023522032303591</v>
      </c>
      <c r="DY60" s="17" t="n">
        <f aca="false">DY39*DY45*POWER(DY47/(DY51*1000000),2)/2/DY37</f>
        <v>0.0023522032303591</v>
      </c>
      <c r="DZ60" s="17" t="n">
        <f aca="false">DZ39*DZ45*POWER(DZ47/(DZ51*1000000),2)/2/DZ37</f>
        <v>0.0023522032303591</v>
      </c>
      <c r="EA60" s="17" t="n">
        <f aca="false">EA39*EA45*POWER(EA47/(EA51*1000000),2)/2/EA37</f>
        <v>0.0023522032303591</v>
      </c>
      <c r="EB60" s="17" t="n">
        <f aca="false">EB39*EB45*POWER(EB47/(EB51*1000000),2)/2/EB37</f>
        <v>0.0023522032303591</v>
      </c>
      <c r="EC60" s="17" t="n">
        <f aca="false">EC39*EC45*POWER(EC47/(EC51*1000000),2)/2/EC37</f>
        <v>0.0023522032303591</v>
      </c>
      <c r="ED60" s="17" t="n">
        <f aca="false">ED39*ED45*POWER(ED47/(ED51*1000000),2)/2/ED37</f>
        <v>0.0023522032303591</v>
      </c>
      <c r="EE60" s="17" t="n">
        <f aca="false">EE39*EE45*POWER(EE47/(EE51*1000000),2)/2/EE37</f>
        <v>0.0023522032303591</v>
      </c>
      <c r="EF60" s="17" t="n">
        <f aca="false">EF39*EF45*POWER(EF47/(EF51*1000000),2)/2/EF37</f>
        <v>0.0023522032303591</v>
      </c>
      <c r="EG60" s="17" t="n">
        <f aca="false">EG39*EG45*POWER(EG47/(EG51*1000000),2)/2/EG37</f>
        <v>0.0023522032303591</v>
      </c>
      <c r="EH60" s="17" t="n">
        <f aca="false">EH39*EH45*POWER(EH47/(EH51*1000000),2)/2/EH37</f>
        <v>0.0023522032303591</v>
      </c>
      <c r="EI60" s="17" t="n">
        <f aca="false">EI39*EI45*POWER(EI47/(EI51*1000000),2)/2/EI37</f>
        <v>0.0023522032303591</v>
      </c>
      <c r="EJ60" s="17" t="n">
        <f aca="false">EJ39*EJ45*POWER(EJ47/(EJ51*1000000),2)/2/EJ37</f>
        <v>0.0023522032303591</v>
      </c>
      <c r="EK60" s="17" t="n">
        <f aca="false">EK39*EK45*POWER(EK47/(EK51*1000000),2)/2/EK37</f>
        <v>0.0023522032303591</v>
      </c>
      <c r="EL60" s="17" t="n">
        <f aca="false">EL39*EL45*POWER(EL47/(EL51*1000000),2)/2/EL37</f>
        <v>0.0023522032303591</v>
      </c>
      <c r="EM60" s="17" t="n">
        <f aca="false">EM39*EM45*POWER(EM47/(EM51*1000000),2)/2/EM37</f>
        <v>0.0023522032303591</v>
      </c>
      <c r="EN60" s="17" t="n">
        <f aca="false">EN39*EN45*POWER(EN47/(EN51*1000000),2)/2/EN37</f>
        <v>0.0023522032303591</v>
      </c>
      <c r="EO60" s="17" t="n">
        <f aca="false">EO39*EO45*POWER(EO47/(EO51*1000000),2)/2/EO37</f>
        <v>0.0023522032303591</v>
      </c>
      <c r="EP60" s="17" t="n">
        <f aca="false">EP39*EP45*POWER(EP47/(EP51*1000000),2)/2/EP37</f>
        <v>0.0023522032303591</v>
      </c>
      <c r="EQ60" s="17" t="n">
        <f aca="false">EQ39*EQ45*POWER(EQ47/(EQ51*1000000),2)/2/EQ37</f>
        <v>0.0023522032303591</v>
      </c>
      <c r="ER60" s="17" t="n">
        <f aca="false">ER39*ER45*POWER(ER47/(ER51*1000000),2)/2/ER37</f>
        <v>0.0023522032303591</v>
      </c>
      <c r="ES60" s="17" t="n">
        <f aca="false">ES39*ES45*POWER(ES47/(ES51*1000000),2)/2/ES37</f>
        <v>0.0023522032303591</v>
      </c>
      <c r="ET60" s="17" t="n">
        <f aca="false">ET39*ET45*POWER(ET47/(ET51*1000000),2)/2/ET37</f>
        <v>0.0023522032303591</v>
      </c>
      <c r="EU60" s="17" t="n">
        <f aca="false">EU39*EU45*POWER(EU47/(EU51*1000000),2)/2/EU37</f>
        <v>0.0023522032303591</v>
      </c>
      <c r="EV60" s="17" t="n">
        <f aca="false">EV39*EV45*POWER(EV47/(EV51*1000000),2)/2/EV37</f>
        <v>0.0023522032303591</v>
      </c>
      <c r="EW60" s="17" t="n">
        <f aca="false">EW39*EW45*POWER(EW47/(EW51*1000000),2)/2/EW37</f>
        <v>0.0023522032303591</v>
      </c>
      <c r="EX60" s="17" t="n">
        <f aca="false">EX39*EX45*POWER(EX47/(EX51*1000000),2)/2/EX37</f>
        <v>0.0023522032303591</v>
      </c>
      <c r="EY60" s="17" t="n">
        <f aca="false">EY39*EY45*POWER(EY47/(EY51*1000000),2)/2/EY37</f>
        <v>0.0023522032303591</v>
      </c>
      <c r="EZ60" s="17" t="n">
        <f aca="false">EZ39*EZ45*POWER(EZ47/(EZ51*1000000),2)/2/EZ37</f>
        <v>0.0023522032303591</v>
      </c>
      <c r="FA60" s="17" t="n">
        <f aca="false">FA39*FA45*POWER(FA47/(FA51*1000000),2)/2/FA37</f>
        <v>0.0023522032303591</v>
      </c>
      <c r="FB60" s="17" t="n">
        <f aca="false">FB39*FB45*POWER(FB47/(FB51*1000000),2)/2/FB37</f>
        <v>0.0023522032303591</v>
      </c>
      <c r="FC60" s="17" t="n">
        <f aca="false">FC39*FC45*POWER(FC47/(FC51*1000000),2)/2/FC37</f>
        <v>0.0023522032303591</v>
      </c>
      <c r="FD60" s="17" t="n">
        <f aca="false">FD39*FD45*POWER(FD47/(FD51*1000000),2)/2/FD37</f>
        <v>0.0023522032303591</v>
      </c>
      <c r="FE60" s="17" t="n">
        <f aca="false">FE39*FE45*POWER(FE47/(FE51*1000000),2)/2/FE37</f>
        <v>0.0023522032303591</v>
      </c>
      <c r="FF60" s="17" t="n">
        <f aca="false">FF39*FF45*POWER(FF47/(FF51*1000000),2)/2/FF37</f>
        <v>0.0023522032303591</v>
      </c>
      <c r="FG60" s="17" t="n">
        <f aca="false">FG39*FG45*POWER(FG47/(FG51*1000000),2)/2/FG37</f>
        <v>0.0023522032303591</v>
      </c>
      <c r="FH60" s="17" t="n">
        <f aca="false">FH39*FH45*POWER(FH47/(FH51*1000000),2)/2/FH37</f>
        <v>0.0023522032303591</v>
      </c>
      <c r="FI60" s="17" t="n">
        <f aca="false">FI39*FI45*POWER(FI47/(FI51*1000000),2)/2/FI37</f>
        <v>0.0023522032303591</v>
      </c>
      <c r="FJ60" s="17" t="n">
        <f aca="false">FJ39*FJ45*POWER(FJ47/(FJ51*1000000),2)/2/FJ37</f>
        <v>0.0023522032303591</v>
      </c>
      <c r="FK60" s="17" t="n">
        <f aca="false">FK39*FK45*POWER(FK47/(FK51*1000000),2)/2/FK37</f>
        <v>0.0023522032303591</v>
      </c>
      <c r="FL60" s="17" t="n">
        <f aca="false">FL39*FL45*POWER(FL47/(FL51*1000000),2)/2/FL37</f>
        <v>0.0023522032303591</v>
      </c>
      <c r="FM60" s="17" t="n">
        <f aca="false">FM39*FM45*POWER(FM47/(FM51*1000000),2)/2/FM37</f>
        <v>0.0023522032303591</v>
      </c>
      <c r="FN60" s="17" t="n">
        <f aca="false">FN39*FN45*POWER(FN47/(FN51*1000000),2)/2/FN37</f>
        <v>0.0023522032303591</v>
      </c>
      <c r="FO60" s="17" t="n">
        <f aca="false">FO39*FO45*POWER(FO47/(FO51*1000000),2)/2/FO37</f>
        <v>0.0023522032303591</v>
      </c>
      <c r="FP60" s="17" t="n">
        <f aca="false">FP39*FP45*POWER(FP47/(FP51*1000000),2)/2/FP37</f>
        <v>0.0023522032303591</v>
      </c>
      <c r="FQ60" s="17" t="n">
        <f aca="false">FQ39*FQ45*POWER(FQ47/(FQ51*1000000),2)/2/FQ37</f>
        <v>0.0023522032303591</v>
      </c>
      <c r="FR60" s="17" t="n">
        <f aca="false">FR39*FR45*POWER(FR47/(FR51*1000000),2)/2/FR37</f>
        <v>0.0023522032303591</v>
      </c>
      <c r="FS60" s="17" t="n">
        <f aca="false">FS39*FS45*POWER(FS47/(FS51*1000000),2)/2/FS37</f>
        <v>0.0023522032303591</v>
      </c>
      <c r="FT60" s="17" t="n">
        <f aca="false">FT39*FT45*POWER(FT47/(FT51*1000000),2)/2/FT37</f>
        <v>0.0023522032303591</v>
      </c>
      <c r="FU60" s="17" t="n">
        <f aca="false">FU39*FU45*POWER(FU47/(FU51*1000000),2)/2/FU37</f>
        <v>0.0023522032303591</v>
      </c>
      <c r="FV60" s="17" t="n">
        <f aca="false">FV39*FV45*POWER(FV47/(FV51*1000000),2)/2/FV37</f>
        <v>0.0023522032303591</v>
      </c>
      <c r="FW60" s="17" t="n">
        <f aca="false">FW39*FW45*POWER(FW47/(FW51*1000000),2)/2/FW37</f>
        <v>0.0023522032303591</v>
      </c>
      <c r="FX60" s="17" t="n">
        <f aca="false">FX39*FX45*POWER(FX47/(FX51*1000000),2)/2/FX37</f>
        <v>0.0023522032303591</v>
      </c>
      <c r="FY60" s="17" t="n">
        <f aca="false">FY39*FY45*POWER(FY47/(FY51*1000000),2)/2/FY37</f>
        <v>0.0023522032303591</v>
      </c>
      <c r="FZ60" s="17" t="n">
        <f aca="false">FZ39*FZ45*POWER(FZ47/(FZ51*1000000),2)/2/FZ37</f>
        <v>0.0023522032303591</v>
      </c>
      <c r="GA60" s="17" t="n">
        <f aca="false">GA39*GA45*POWER(GA47/(GA51*1000000),2)/2/GA37</f>
        <v>0.0023522032303591</v>
      </c>
      <c r="GB60" s="17" t="n">
        <f aca="false">GB39*GB45*POWER(GB47/(GB51*1000000),2)/2/GB37</f>
        <v>0.0023522032303591</v>
      </c>
      <c r="GC60" s="17" t="n">
        <f aca="false">GC39*GC45*POWER(GC47/(GC51*1000000),2)/2/GC37</f>
        <v>0.0023522032303591</v>
      </c>
      <c r="GD60" s="17" t="n">
        <f aca="false">GD39*GD45*POWER(GD47/(GD51*1000000),2)/2/GD37</f>
        <v>0.0023522032303591</v>
      </c>
      <c r="GE60" s="17" t="n">
        <f aca="false">GE39*GE45*POWER(GE47/(GE51*1000000),2)/2/GE37</f>
        <v>0.0023522032303591</v>
      </c>
      <c r="GF60" s="17" t="n">
        <f aca="false">GF39*GF45*POWER(GF47/(GF51*1000000),2)/2/GF37</f>
        <v>0.0023522032303591</v>
      </c>
      <c r="GG60" s="17" t="n">
        <f aca="false">GG39*GG45*POWER(GG47/(GG51*1000000),2)/2/GG37</f>
        <v>0.0023522032303591</v>
      </c>
      <c r="GH60" s="17" t="n">
        <f aca="false">GH39*GH45*POWER(GH47/(GH51*1000000),2)/2/GH37</f>
        <v>0.0023522032303591</v>
      </c>
      <c r="GI60" s="17" t="n">
        <f aca="false">GI39*GI45*POWER(GI47/(GI51*1000000),2)/2/GI37</f>
        <v>0.0023522032303591</v>
      </c>
      <c r="GJ60" s="17" t="n">
        <f aca="false">GJ39*GJ45*POWER(GJ47/(GJ51*1000000),2)/2/GJ37</f>
        <v>0.0023522032303591</v>
      </c>
      <c r="GK60" s="17" t="n">
        <f aca="false">GK39*GK45*POWER(GK47/(GK51*1000000),2)/2/GK37</f>
        <v>0.0023522032303591</v>
      </c>
      <c r="GL60" s="17" t="n">
        <f aca="false">GL39*GL45*POWER(GL47/(GL51*1000000),2)/2/GL37</f>
        <v>0.0023522032303591</v>
      </c>
      <c r="GM60" s="17" t="n">
        <f aca="false">GM39*GM45*POWER(GM47/(GM51*1000000),2)/2/GM37</f>
        <v>0.0023522032303591</v>
      </c>
      <c r="GN60" s="17" t="n">
        <f aca="false">GN39*GN45*POWER(GN47/(GN51*1000000),2)/2/GN37</f>
        <v>0.0023522032303591</v>
      </c>
      <c r="GO60" s="17" t="n">
        <f aca="false">GO39*GO45*POWER(GO47/(GO51*1000000),2)/2/GO37</f>
        <v>0.0023522032303591</v>
      </c>
      <c r="GP60" s="17" t="n">
        <f aca="false">GP39*GP45*POWER(GP47/(GP51*1000000),2)/2/GP37</f>
        <v>0.0023522032303591</v>
      </c>
      <c r="GQ60" s="17" t="n">
        <f aca="false">GQ39*GQ45*POWER(GQ47/(GQ51*1000000),2)/2/GQ37</f>
        <v>0.0023522032303591</v>
      </c>
      <c r="GR60" s="17" t="n">
        <f aca="false">GR39*GR45*POWER(GR47/(GR51*1000000),2)/2/GR37</f>
        <v>0.0023522032303591</v>
      </c>
      <c r="GS60" s="17" t="n">
        <f aca="false">GS39*GS45*POWER(GS47/(GS51*1000000),2)/2/GS37</f>
        <v>0.0023522032303591</v>
      </c>
      <c r="GT60" s="17" t="n">
        <f aca="false">GT39*GT45*POWER(GT47/(GT51*1000000),2)/2/GT37</f>
        <v>0.0023522032303591</v>
      </c>
      <c r="GU60" s="17" t="n">
        <f aca="false">GU39*GU45*POWER(GU47/(GU51*1000000),2)/2/GU37</f>
        <v>0.0023522032303591</v>
      </c>
      <c r="GV60" s="17" t="n">
        <f aca="false">GV39*GV45*POWER(GV47/(GV51*1000000),2)/2/GV37</f>
        <v>0.0023522032303591</v>
      </c>
      <c r="GW60" s="17" t="n">
        <f aca="false">GW39*GW45*POWER(GW47/(GW51*1000000),2)/2/GW37</f>
        <v>0.0023522032303591</v>
      </c>
      <c r="GX60" s="17" t="n">
        <f aca="false">GX39*GX45*POWER(GX47/(GX51*1000000),2)/2/GX37</f>
        <v>0.0023522032303591</v>
      </c>
      <c r="GY60" s="17" t="n">
        <f aca="false">GY39*GY45*POWER(GY47/(GY51*1000000),2)/2/GY37</f>
        <v>0.0023522032303591</v>
      </c>
      <c r="GZ60" s="17" t="n">
        <f aca="false">GZ39*GZ45*POWER(GZ47/(GZ51*1000000),2)/2/GZ37</f>
        <v>0.0023522032303591</v>
      </c>
      <c r="HA60" s="17" t="n">
        <f aca="false">HA39*HA45*POWER(HA47/(HA51*1000000),2)/2/HA37</f>
        <v>0.0023522032303591</v>
      </c>
      <c r="HB60" s="17" t="n">
        <f aca="false">HB39*HB45*POWER(HB47/(HB51*1000000),2)/2/HB37</f>
        <v>0.0023522032303591</v>
      </c>
      <c r="HC60" s="17" t="n">
        <f aca="false">HC39*HC45*POWER(HC47/(HC51*1000000),2)/2/HC37</f>
        <v>0.0023522032303591</v>
      </c>
      <c r="HD60" s="17" t="n">
        <f aca="false">HD39*HD45*POWER(HD47/(HD51*1000000),2)/2/HD37</f>
        <v>0.0023522032303591</v>
      </c>
      <c r="HE60" s="17" t="n">
        <f aca="false">HE39*HE45*POWER(HE47/(HE51*1000000),2)/2/HE37</f>
        <v>0.0023522032303591</v>
      </c>
      <c r="HF60" s="17" t="n">
        <f aca="false">HF39*HF45*POWER(HF47/(HF51*1000000),2)/2/HF37</f>
        <v>0.0023522032303591</v>
      </c>
      <c r="HG60" s="17" t="n">
        <f aca="false">HG39*HG45*POWER(HG47/(HG51*1000000),2)/2/HG37</f>
        <v>0.0023522032303591</v>
      </c>
      <c r="HH60" s="17" t="n">
        <f aca="false">HH39*HH45*POWER(HH47/(HH51*1000000),2)/2/HH37</f>
        <v>0.0023522032303591</v>
      </c>
      <c r="HI60" s="17" t="n">
        <f aca="false">HI39*HI45*POWER(HI47/(HI51*1000000),2)/2/HI37</f>
        <v>0.0023522032303591</v>
      </c>
      <c r="HJ60" s="17" t="n">
        <f aca="false">HJ39*HJ45*POWER(HJ47/(HJ51*1000000),2)/2/HJ37</f>
        <v>0.0023522032303591</v>
      </c>
      <c r="HK60" s="17" t="n">
        <f aca="false">HK39*HK45*POWER(HK47/(HK51*1000000),2)/2/HK37</f>
        <v>0.0023522032303591</v>
      </c>
      <c r="HL60" s="17" t="n">
        <f aca="false">HL39*HL45*POWER(HL47/(HL51*1000000),2)/2/HL37</f>
        <v>0.0023522032303591</v>
      </c>
      <c r="HM60" s="17" t="n">
        <f aca="false">HM39*HM45*POWER(HM47/(HM51*1000000),2)/2/HM37</f>
        <v>0.0023522032303591</v>
      </c>
      <c r="HN60" s="17" t="n">
        <f aca="false">HN39*HN45*POWER(HN47/(HN51*1000000),2)/2/HN37</f>
        <v>0.0023522032303591</v>
      </c>
      <c r="HO60" s="17" t="n">
        <f aca="false">HO39*HO45*POWER(HO47/(HO51*1000000),2)/2/HO37</f>
        <v>0.0023522032303591</v>
      </c>
      <c r="HP60" s="17" t="n">
        <f aca="false">HP39*HP45*POWER(HP47/(HP51*1000000),2)/2/HP37</f>
        <v>0.0023522032303591</v>
      </c>
      <c r="HQ60" s="17" t="n">
        <f aca="false">HQ39*HQ45*POWER(HQ47/(HQ51*1000000),2)/2/HQ37</f>
        <v>0.0023522032303591</v>
      </c>
      <c r="HR60" s="17" t="n">
        <f aca="false">HR39*HR45*POWER(HR47/(HR51*1000000),2)/2/HR37</f>
        <v>0.0023522032303591</v>
      </c>
      <c r="HS60" s="17" t="n">
        <f aca="false">HS39*HS45*POWER(HS47/(HS51*1000000),2)/2/HS37</f>
        <v>0.0023522032303591</v>
      </c>
      <c r="HT60" s="17" t="n">
        <f aca="false">HT39*HT45*POWER(HT47/(HT51*1000000),2)/2/HT37</f>
        <v>0.0023522032303591</v>
      </c>
      <c r="HU60" s="17" t="n">
        <f aca="false">HU39*HU45*POWER(HU47/(HU51*1000000),2)/2/HU37</f>
        <v>0.0023522032303591</v>
      </c>
      <c r="HV60" s="17" t="n">
        <f aca="false">HV39*HV45*POWER(HV47/(HV51*1000000),2)/2/HV37</f>
        <v>0.0023522032303591</v>
      </c>
      <c r="HW60" s="17" t="n">
        <f aca="false">HW39*HW45*POWER(HW47/(HW51*1000000),2)/2/HW37</f>
        <v>0.0023522032303591</v>
      </c>
      <c r="HX60" s="17" t="n">
        <f aca="false">HX39*HX45*POWER(HX47/(HX51*1000000),2)/2/HX37</f>
        <v>0.0023522032303591</v>
      </c>
      <c r="HY60" s="17" t="n">
        <f aca="false">HY39*HY45*POWER(HY47/(HY51*1000000),2)/2/HY37</f>
        <v>0.0023522032303591</v>
      </c>
      <c r="HZ60" s="17" t="n">
        <f aca="false">HZ39*HZ45*POWER(HZ47/(HZ51*1000000),2)/2/HZ37</f>
        <v>0.0023522032303591</v>
      </c>
      <c r="IA60" s="17" t="n">
        <f aca="false">IA39*IA45*POWER(IA47/(IA51*1000000),2)/2/IA37</f>
        <v>0.0023522032303591</v>
      </c>
      <c r="IB60" s="17" t="n">
        <f aca="false">IB39*IB45*POWER(IB47/(IB51*1000000),2)/2/IB37</f>
        <v>0.0023522032303591</v>
      </c>
      <c r="IC60" s="17" t="n">
        <f aca="false">IC39*IC45*POWER(IC47/(IC51*1000000),2)/2/IC37</f>
        <v>0.0023522032303591</v>
      </c>
      <c r="ID60" s="17" t="n">
        <f aca="false">ID39*ID45*POWER(ID47/(ID51*1000000),2)/2/ID37</f>
        <v>0.0023522032303591</v>
      </c>
      <c r="IE60" s="17" t="n">
        <f aca="false">IE39*IE45*POWER(IE47/(IE51*1000000),2)/2/IE37</f>
        <v>0.0023522032303591</v>
      </c>
      <c r="IF60" s="17" t="n">
        <f aca="false">IF39*IF45*POWER(IF47/(IF51*1000000),2)/2/IF37</f>
        <v>0.0023522032303591</v>
      </c>
      <c r="IG60" s="17" t="n">
        <f aca="false">IG39*IG45*POWER(IG47/(IG51*1000000),2)/2/IG37</f>
        <v>0.0023522032303591</v>
      </c>
      <c r="IH60" s="17" t="n">
        <f aca="false">IH39*IH45*POWER(IH47/(IH51*1000000),2)/2/IH37</f>
        <v>0.0023522032303591</v>
      </c>
      <c r="II60" s="17" t="n">
        <f aca="false">II39*II45*POWER(II47/(II51*1000000),2)/2/II37</f>
        <v>0.0023522032303591</v>
      </c>
      <c r="IJ60" s="17" t="n">
        <f aca="false">IJ39*IJ45*POWER(IJ47/(IJ51*1000000),2)/2/IJ37</f>
        <v>0.0023522032303591</v>
      </c>
      <c r="IK60" s="17" t="n">
        <f aca="false">IK39*IK45*POWER(IK47/(IK51*1000000),2)/2/IK37</f>
        <v>0.0023522032303591</v>
      </c>
      <c r="IL60" s="17" t="n">
        <f aca="false">IL39*IL45*POWER(IL47/(IL51*1000000),2)/2/IL37</f>
        <v>0.0023522032303591</v>
      </c>
      <c r="IM60" s="17" t="n">
        <f aca="false">IM39*IM45*POWER(IM47/(IM51*1000000),2)/2/IM37</f>
        <v>0.0023522032303591</v>
      </c>
      <c r="IN60" s="17" t="n">
        <f aca="false">IN39*IN45*POWER(IN47/(IN51*1000000),2)/2/IN37</f>
        <v>0.0023522032303591</v>
      </c>
      <c r="IO60" s="17" t="n">
        <f aca="false">IO39*IO45*POWER(IO47/(IO51*1000000),2)/2/IO37</f>
        <v>0.0023522032303591</v>
      </c>
      <c r="IP60" s="17" t="n">
        <f aca="false">IP39*IP45*POWER(IP47/(IP51*1000000),2)/2/IP37</f>
        <v>0.0023522032303591</v>
      </c>
      <c r="IQ60" s="17" t="n">
        <f aca="false">IQ39*IQ45*POWER(IQ47/(IQ51*1000000),2)/2/IQ37</f>
        <v>0.0023522032303591</v>
      </c>
      <c r="IR60" s="17" t="n">
        <f aca="false">IR39*IR45*POWER(IR47/(IR51*1000000),2)/2/IR37</f>
        <v>0.0023522032303591</v>
      </c>
      <c r="IS60" s="17" t="n">
        <f aca="false">IS39*IS45*POWER(IS47/(IS51*1000000),2)/2/IS37</f>
        <v>0.0023522032303591</v>
      </c>
      <c r="IT60" s="17" t="n">
        <f aca="false">IT39*IT45*POWER(IT47/(IT51*1000000),2)/2/IT37</f>
        <v>0.0023522032303591</v>
      </c>
      <c r="IU60" s="17" t="n">
        <f aca="false">IU39*IU45*POWER(IU47/(IU51*1000000),2)/2/IU37</f>
        <v>0.0023522032303591</v>
      </c>
      <c r="IV60" s="17" t="n">
        <f aca="false">IV39*IV45*POWER(IV47/(IV51*1000000),2)/2/IV37</f>
        <v>0.0023522032303591</v>
      </c>
    </row>
    <row r="61" s="18" customFormat="true" ht="12.75" hidden="false" customHeight="false" outlineLevel="0" collapsed="false">
      <c r="A61" s="18" t="s">
        <v>20</v>
      </c>
      <c r="B61" s="18" t="str">
        <f aca="false">A61</f>
        <v>tan alpha</v>
      </c>
      <c r="C61" s="18" t="str">
        <f aca="false">B61</f>
        <v>tan alpha</v>
      </c>
      <c r="D61" s="18" t="str">
        <f aca="false">C61</f>
        <v>tan alpha</v>
      </c>
      <c r="E61" s="18" t="str">
        <f aca="false">D61</f>
        <v>tan alpha</v>
      </c>
      <c r="F61" s="18" t="str">
        <f aca="false">E61</f>
        <v>tan alpha</v>
      </c>
      <c r="G61" s="18" t="str">
        <f aca="false">F61</f>
        <v>tan alpha</v>
      </c>
      <c r="H61" s="18" t="str">
        <f aca="false">G61</f>
        <v>tan alpha</v>
      </c>
      <c r="I61" s="18" t="str">
        <f aca="false">H61</f>
        <v>tan alpha</v>
      </c>
      <c r="J61" s="18" t="str">
        <f aca="false">I61</f>
        <v>tan alpha</v>
      </c>
      <c r="K61" s="18" t="str">
        <f aca="false">J61</f>
        <v>tan alpha</v>
      </c>
      <c r="L61" s="18" t="str">
        <f aca="false">K61</f>
        <v>tan alpha</v>
      </c>
      <c r="M61" s="18" t="str">
        <f aca="false">L61</f>
        <v>tan alpha</v>
      </c>
      <c r="N61" s="18" t="str">
        <f aca="false">M61</f>
        <v>tan alpha</v>
      </c>
      <c r="O61" s="18" t="str">
        <f aca="false">N61</f>
        <v>tan alpha</v>
      </c>
      <c r="P61" s="18" t="str">
        <f aca="false">O61</f>
        <v>tan alpha</v>
      </c>
      <c r="Q61" s="18" t="str">
        <f aca="false">P61</f>
        <v>tan alpha</v>
      </c>
      <c r="R61" s="18" t="str">
        <f aca="false">Q61</f>
        <v>tan alpha</v>
      </c>
      <c r="S61" s="18" t="str">
        <f aca="false">R61</f>
        <v>tan alpha</v>
      </c>
      <c r="T61" s="18" t="str">
        <f aca="false">S61</f>
        <v>tan alpha</v>
      </c>
      <c r="U61" s="18" t="str">
        <f aca="false">T61</f>
        <v>tan alpha</v>
      </c>
      <c r="V61" s="18" t="str">
        <f aca="false">U61</f>
        <v>tan alpha</v>
      </c>
      <c r="W61" s="18" t="str">
        <f aca="false">V61</f>
        <v>tan alpha</v>
      </c>
      <c r="X61" s="18" t="str">
        <f aca="false">W61</f>
        <v>tan alpha</v>
      </c>
      <c r="Y61" s="18" t="str">
        <f aca="false">X61</f>
        <v>tan alpha</v>
      </c>
      <c r="Z61" s="18" t="str">
        <f aca="false">Y61</f>
        <v>tan alpha</v>
      </c>
      <c r="AA61" s="18" t="str">
        <f aca="false">Z61</f>
        <v>tan alpha</v>
      </c>
      <c r="AB61" s="18" t="str">
        <f aca="false">AA61</f>
        <v>tan alpha</v>
      </c>
      <c r="AC61" s="18" t="str">
        <f aca="false">AB61</f>
        <v>tan alpha</v>
      </c>
      <c r="AD61" s="18" t="str">
        <f aca="false">AC61</f>
        <v>tan alpha</v>
      </c>
      <c r="AE61" s="18" t="str">
        <f aca="false">AD61</f>
        <v>tan alpha</v>
      </c>
      <c r="AF61" s="18" t="str">
        <f aca="false">AE61</f>
        <v>tan alpha</v>
      </c>
      <c r="AG61" s="18" t="str">
        <f aca="false">AF61</f>
        <v>tan alpha</v>
      </c>
      <c r="AH61" s="18" t="str">
        <f aca="false">AG61</f>
        <v>tan alpha</v>
      </c>
      <c r="AI61" s="18" t="str">
        <f aca="false">AH61</f>
        <v>tan alpha</v>
      </c>
      <c r="AJ61" s="18" t="str">
        <f aca="false">AI61</f>
        <v>tan alpha</v>
      </c>
      <c r="AK61" s="18" t="str">
        <f aca="false">AJ61</f>
        <v>tan alpha</v>
      </c>
      <c r="AL61" s="18" t="str">
        <f aca="false">AK61</f>
        <v>tan alpha</v>
      </c>
      <c r="AM61" s="18" t="str">
        <f aca="false">AL61</f>
        <v>tan alpha</v>
      </c>
      <c r="AN61" s="18" t="str">
        <f aca="false">AM61</f>
        <v>tan alpha</v>
      </c>
      <c r="AO61" s="18" t="str">
        <f aca="false">AN61</f>
        <v>tan alpha</v>
      </c>
      <c r="AP61" s="18" t="str">
        <f aca="false">AO61</f>
        <v>tan alpha</v>
      </c>
      <c r="AQ61" s="18" t="str">
        <f aca="false">AP61</f>
        <v>tan alpha</v>
      </c>
      <c r="AR61" s="18" t="str">
        <f aca="false">AQ61</f>
        <v>tan alpha</v>
      </c>
      <c r="AS61" s="18" t="str">
        <f aca="false">AR61</f>
        <v>tan alpha</v>
      </c>
      <c r="AT61" s="18" t="str">
        <f aca="false">AS61</f>
        <v>tan alpha</v>
      </c>
      <c r="AU61" s="18" t="str">
        <f aca="false">AT61</f>
        <v>tan alpha</v>
      </c>
      <c r="AV61" s="18" t="str">
        <f aca="false">AU61</f>
        <v>tan alpha</v>
      </c>
      <c r="AW61" s="18" t="str">
        <f aca="false">AV61</f>
        <v>tan alpha</v>
      </c>
      <c r="AX61" s="18" t="str">
        <f aca="false">AW61</f>
        <v>tan alpha</v>
      </c>
      <c r="AY61" s="18" t="str">
        <f aca="false">AX61</f>
        <v>tan alpha</v>
      </c>
      <c r="AZ61" s="18" t="str">
        <f aca="false">AY61</f>
        <v>tan alpha</v>
      </c>
      <c r="BA61" s="18" t="str">
        <f aca="false">AZ61</f>
        <v>tan alpha</v>
      </c>
      <c r="BB61" s="18" t="str">
        <f aca="false">BA61</f>
        <v>tan alpha</v>
      </c>
      <c r="BC61" s="18" t="str">
        <f aca="false">BB61</f>
        <v>tan alpha</v>
      </c>
      <c r="BD61" s="18" t="str">
        <f aca="false">BC61</f>
        <v>tan alpha</v>
      </c>
      <c r="BE61" s="18" t="str">
        <f aca="false">BD61</f>
        <v>tan alpha</v>
      </c>
      <c r="BF61" s="18" t="str">
        <f aca="false">BE61</f>
        <v>tan alpha</v>
      </c>
      <c r="BG61" s="18" t="str">
        <f aca="false">BF61</f>
        <v>tan alpha</v>
      </c>
      <c r="BH61" s="18" t="str">
        <f aca="false">BG61</f>
        <v>tan alpha</v>
      </c>
      <c r="BI61" s="18" t="str">
        <f aca="false">BH61</f>
        <v>tan alpha</v>
      </c>
      <c r="BJ61" s="18" t="str">
        <f aca="false">BI61</f>
        <v>tan alpha</v>
      </c>
      <c r="BK61" s="18" t="str">
        <f aca="false">BJ61</f>
        <v>tan alpha</v>
      </c>
      <c r="BL61" s="18" t="str">
        <f aca="false">BK61</f>
        <v>tan alpha</v>
      </c>
      <c r="BM61" s="18" t="str">
        <f aca="false">BL61</f>
        <v>tan alpha</v>
      </c>
      <c r="BN61" s="18" t="str">
        <f aca="false">BM61</f>
        <v>tan alpha</v>
      </c>
      <c r="BO61" s="18" t="str">
        <f aca="false">BN61</f>
        <v>tan alpha</v>
      </c>
      <c r="BP61" s="18" t="str">
        <f aca="false">BO61</f>
        <v>tan alpha</v>
      </c>
      <c r="BQ61" s="18" t="str">
        <f aca="false">BP61</f>
        <v>tan alpha</v>
      </c>
      <c r="BR61" s="18" t="str">
        <f aca="false">BQ61</f>
        <v>tan alpha</v>
      </c>
      <c r="BS61" s="18" t="str">
        <f aca="false">BR61</f>
        <v>tan alpha</v>
      </c>
      <c r="BT61" s="18" t="str">
        <f aca="false">BS61</f>
        <v>tan alpha</v>
      </c>
      <c r="BU61" s="18" t="str">
        <f aca="false">BT61</f>
        <v>tan alpha</v>
      </c>
      <c r="BV61" s="18" t="str">
        <f aca="false">BU61</f>
        <v>tan alpha</v>
      </c>
      <c r="BW61" s="18" t="str">
        <f aca="false">BV61</f>
        <v>tan alpha</v>
      </c>
      <c r="BX61" s="18" t="str">
        <f aca="false">BW61</f>
        <v>tan alpha</v>
      </c>
      <c r="BY61" s="18" t="str">
        <f aca="false">BX61</f>
        <v>tan alpha</v>
      </c>
      <c r="BZ61" s="18" t="str">
        <f aca="false">BY61</f>
        <v>tan alpha</v>
      </c>
      <c r="CA61" s="18" t="str">
        <f aca="false">BZ61</f>
        <v>tan alpha</v>
      </c>
      <c r="CB61" s="18" t="str">
        <f aca="false">CA61</f>
        <v>tan alpha</v>
      </c>
      <c r="CC61" s="18" t="str">
        <f aca="false">CB61</f>
        <v>tan alpha</v>
      </c>
      <c r="CD61" s="18" t="str">
        <f aca="false">CC61</f>
        <v>tan alpha</v>
      </c>
      <c r="CE61" s="18" t="str">
        <f aca="false">CD61</f>
        <v>tan alpha</v>
      </c>
      <c r="CF61" s="18" t="str">
        <f aca="false">CE61</f>
        <v>tan alpha</v>
      </c>
      <c r="CG61" s="18" t="str">
        <f aca="false">CF61</f>
        <v>tan alpha</v>
      </c>
      <c r="CH61" s="18" t="str">
        <f aca="false">CG61</f>
        <v>tan alpha</v>
      </c>
      <c r="CI61" s="18" t="str">
        <f aca="false">CH61</f>
        <v>tan alpha</v>
      </c>
      <c r="CJ61" s="18" t="str">
        <f aca="false">CI61</f>
        <v>tan alpha</v>
      </c>
      <c r="CK61" s="18" t="str">
        <f aca="false">CJ61</f>
        <v>tan alpha</v>
      </c>
      <c r="CL61" s="18" t="str">
        <f aca="false">CK61</f>
        <v>tan alpha</v>
      </c>
      <c r="CM61" s="18" t="str">
        <f aca="false">CL61</f>
        <v>tan alpha</v>
      </c>
      <c r="CN61" s="18" t="str">
        <f aca="false">CM61</f>
        <v>tan alpha</v>
      </c>
      <c r="CO61" s="18" t="str">
        <f aca="false">CN61</f>
        <v>tan alpha</v>
      </c>
      <c r="CP61" s="18" t="str">
        <f aca="false">CO61</f>
        <v>tan alpha</v>
      </c>
      <c r="CQ61" s="18" t="str">
        <f aca="false">CP61</f>
        <v>tan alpha</v>
      </c>
      <c r="CR61" s="18" t="str">
        <f aca="false">CQ61</f>
        <v>tan alpha</v>
      </c>
      <c r="CS61" s="18" t="str">
        <f aca="false">CR61</f>
        <v>tan alpha</v>
      </c>
      <c r="CT61" s="18" t="str">
        <f aca="false">CS61</f>
        <v>tan alpha</v>
      </c>
      <c r="CU61" s="18" t="str">
        <f aca="false">CT61</f>
        <v>tan alpha</v>
      </c>
      <c r="CV61" s="18" t="str">
        <f aca="false">CU61</f>
        <v>tan alpha</v>
      </c>
      <c r="CW61" s="18" t="str">
        <f aca="false">CV61</f>
        <v>tan alpha</v>
      </c>
      <c r="CX61" s="18" t="str">
        <f aca="false">CW61</f>
        <v>tan alpha</v>
      </c>
      <c r="CY61" s="18" t="str">
        <f aca="false">CX61</f>
        <v>tan alpha</v>
      </c>
      <c r="CZ61" s="18" t="str">
        <f aca="false">CY61</f>
        <v>tan alpha</v>
      </c>
      <c r="DA61" s="18" t="str">
        <f aca="false">CZ61</f>
        <v>tan alpha</v>
      </c>
      <c r="DB61" s="18" t="str">
        <f aca="false">DA61</f>
        <v>tan alpha</v>
      </c>
      <c r="DC61" s="18" t="str">
        <f aca="false">DB61</f>
        <v>tan alpha</v>
      </c>
      <c r="DD61" s="18" t="str">
        <f aca="false">DC61</f>
        <v>tan alpha</v>
      </c>
      <c r="DE61" s="18" t="str">
        <f aca="false">DD61</f>
        <v>tan alpha</v>
      </c>
      <c r="DF61" s="18" t="str">
        <f aca="false">DE61</f>
        <v>tan alpha</v>
      </c>
      <c r="DG61" s="18" t="str">
        <f aca="false">DF61</f>
        <v>tan alpha</v>
      </c>
      <c r="DH61" s="18" t="str">
        <f aca="false">DG61</f>
        <v>tan alpha</v>
      </c>
      <c r="DI61" s="18" t="str">
        <f aca="false">DH61</f>
        <v>tan alpha</v>
      </c>
      <c r="DJ61" s="18" t="str">
        <f aca="false">DI61</f>
        <v>tan alpha</v>
      </c>
      <c r="DK61" s="18" t="str">
        <f aca="false">DJ61</f>
        <v>tan alpha</v>
      </c>
      <c r="DL61" s="18" t="str">
        <f aca="false">DK61</f>
        <v>tan alpha</v>
      </c>
      <c r="DM61" s="18" t="str">
        <f aca="false">DL61</f>
        <v>tan alpha</v>
      </c>
      <c r="DN61" s="18" t="str">
        <f aca="false">DM61</f>
        <v>tan alpha</v>
      </c>
      <c r="DO61" s="18" t="str">
        <f aca="false">DN61</f>
        <v>tan alpha</v>
      </c>
      <c r="DP61" s="18" t="str">
        <f aca="false">DO61</f>
        <v>tan alpha</v>
      </c>
      <c r="DQ61" s="18" t="str">
        <f aca="false">DP61</f>
        <v>tan alpha</v>
      </c>
      <c r="DR61" s="18" t="str">
        <f aca="false">DQ61</f>
        <v>tan alpha</v>
      </c>
      <c r="DS61" s="18" t="str">
        <f aca="false">DR61</f>
        <v>tan alpha</v>
      </c>
      <c r="DT61" s="18" t="str">
        <f aca="false">DS61</f>
        <v>tan alpha</v>
      </c>
      <c r="DU61" s="18" t="str">
        <f aca="false">DT61</f>
        <v>tan alpha</v>
      </c>
      <c r="DV61" s="18" t="str">
        <f aca="false">DU61</f>
        <v>tan alpha</v>
      </c>
      <c r="DW61" s="18" t="str">
        <f aca="false">DV61</f>
        <v>tan alpha</v>
      </c>
      <c r="DX61" s="18" t="str">
        <f aca="false">DW61</f>
        <v>tan alpha</v>
      </c>
      <c r="DY61" s="18" t="str">
        <f aca="false">DX61</f>
        <v>tan alpha</v>
      </c>
      <c r="DZ61" s="18" t="str">
        <f aca="false">DY61</f>
        <v>tan alpha</v>
      </c>
      <c r="EA61" s="18" t="str">
        <f aca="false">DZ61</f>
        <v>tan alpha</v>
      </c>
      <c r="EB61" s="18" t="str">
        <f aca="false">EA61</f>
        <v>tan alpha</v>
      </c>
      <c r="EC61" s="18" t="str">
        <f aca="false">EB61</f>
        <v>tan alpha</v>
      </c>
      <c r="ED61" s="18" t="str">
        <f aca="false">EC61</f>
        <v>tan alpha</v>
      </c>
      <c r="EE61" s="18" t="str">
        <f aca="false">ED61</f>
        <v>tan alpha</v>
      </c>
      <c r="EF61" s="18" t="str">
        <f aca="false">EE61</f>
        <v>tan alpha</v>
      </c>
      <c r="EG61" s="18" t="str">
        <f aca="false">EF61</f>
        <v>tan alpha</v>
      </c>
      <c r="EH61" s="18" t="str">
        <f aca="false">EG61</f>
        <v>tan alpha</v>
      </c>
      <c r="EI61" s="18" t="str">
        <f aca="false">EH61</f>
        <v>tan alpha</v>
      </c>
      <c r="EJ61" s="18" t="str">
        <f aca="false">EI61</f>
        <v>tan alpha</v>
      </c>
      <c r="EK61" s="18" t="str">
        <f aca="false">EJ61</f>
        <v>tan alpha</v>
      </c>
      <c r="EL61" s="18" t="str">
        <f aca="false">EK61</f>
        <v>tan alpha</v>
      </c>
      <c r="EM61" s="18" t="str">
        <f aca="false">EL61</f>
        <v>tan alpha</v>
      </c>
      <c r="EN61" s="18" t="str">
        <f aca="false">EM61</f>
        <v>tan alpha</v>
      </c>
      <c r="EO61" s="18" t="str">
        <f aca="false">EN61</f>
        <v>tan alpha</v>
      </c>
      <c r="EP61" s="18" t="str">
        <f aca="false">EO61</f>
        <v>tan alpha</v>
      </c>
      <c r="EQ61" s="18" t="str">
        <f aca="false">EP61</f>
        <v>tan alpha</v>
      </c>
      <c r="ER61" s="18" t="str">
        <f aca="false">EQ61</f>
        <v>tan alpha</v>
      </c>
      <c r="ES61" s="18" t="str">
        <f aca="false">ER61</f>
        <v>tan alpha</v>
      </c>
      <c r="ET61" s="18" t="str">
        <f aca="false">ES61</f>
        <v>tan alpha</v>
      </c>
      <c r="EU61" s="18" t="str">
        <f aca="false">ET61</f>
        <v>tan alpha</v>
      </c>
      <c r="EV61" s="18" t="str">
        <f aca="false">EU61</f>
        <v>tan alpha</v>
      </c>
      <c r="EW61" s="18" t="str">
        <f aca="false">EV61</f>
        <v>tan alpha</v>
      </c>
      <c r="EX61" s="18" t="str">
        <f aca="false">EW61</f>
        <v>tan alpha</v>
      </c>
      <c r="EY61" s="18" t="str">
        <f aca="false">EX61</f>
        <v>tan alpha</v>
      </c>
      <c r="EZ61" s="18" t="str">
        <f aca="false">EY61</f>
        <v>tan alpha</v>
      </c>
      <c r="FA61" s="18" t="str">
        <f aca="false">EZ61</f>
        <v>tan alpha</v>
      </c>
      <c r="FB61" s="18" t="str">
        <f aca="false">FA61</f>
        <v>tan alpha</v>
      </c>
      <c r="FC61" s="18" t="str">
        <f aca="false">FB61</f>
        <v>tan alpha</v>
      </c>
      <c r="FD61" s="18" t="str">
        <f aca="false">FC61</f>
        <v>tan alpha</v>
      </c>
      <c r="FE61" s="18" t="str">
        <f aca="false">FD61</f>
        <v>tan alpha</v>
      </c>
      <c r="FF61" s="18" t="str">
        <f aca="false">FE61</f>
        <v>tan alpha</v>
      </c>
      <c r="FG61" s="18" t="str">
        <f aca="false">FF61</f>
        <v>tan alpha</v>
      </c>
      <c r="FH61" s="18" t="str">
        <f aca="false">FG61</f>
        <v>tan alpha</v>
      </c>
      <c r="FI61" s="18" t="str">
        <f aca="false">FH61</f>
        <v>tan alpha</v>
      </c>
      <c r="FJ61" s="18" t="str">
        <f aca="false">FI61</f>
        <v>tan alpha</v>
      </c>
      <c r="FK61" s="18" t="str">
        <f aca="false">FJ61</f>
        <v>tan alpha</v>
      </c>
      <c r="FL61" s="18" t="str">
        <f aca="false">FK61</f>
        <v>tan alpha</v>
      </c>
      <c r="FM61" s="18" t="str">
        <f aca="false">FL61</f>
        <v>tan alpha</v>
      </c>
      <c r="FN61" s="18" t="str">
        <f aca="false">FM61</f>
        <v>tan alpha</v>
      </c>
      <c r="FO61" s="18" t="str">
        <f aca="false">FN61</f>
        <v>tan alpha</v>
      </c>
      <c r="FP61" s="18" t="str">
        <f aca="false">FO61</f>
        <v>tan alpha</v>
      </c>
      <c r="FQ61" s="18" t="str">
        <f aca="false">FP61</f>
        <v>tan alpha</v>
      </c>
      <c r="FR61" s="18" t="str">
        <f aca="false">FQ61</f>
        <v>tan alpha</v>
      </c>
      <c r="FS61" s="18" t="str">
        <f aca="false">FR61</f>
        <v>tan alpha</v>
      </c>
      <c r="FT61" s="18" t="str">
        <f aca="false">FS61</f>
        <v>tan alpha</v>
      </c>
      <c r="FU61" s="18" t="str">
        <f aca="false">FT61</f>
        <v>tan alpha</v>
      </c>
      <c r="FV61" s="18" t="str">
        <f aca="false">FU61</f>
        <v>tan alpha</v>
      </c>
      <c r="FW61" s="18" t="str">
        <f aca="false">FV61</f>
        <v>tan alpha</v>
      </c>
      <c r="FX61" s="18" t="str">
        <f aca="false">FW61</f>
        <v>tan alpha</v>
      </c>
      <c r="FY61" s="18" t="str">
        <f aca="false">FX61</f>
        <v>tan alpha</v>
      </c>
      <c r="FZ61" s="18" t="str">
        <f aca="false">FY61</f>
        <v>tan alpha</v>
      </c>
      <c r="GA61" s="18" t="str">
        <f aca="false">FZ61</f>
        <v>tan alpha</v>
      </c>
      <c r="GB61" s="18" t="str">
        <f aca="false">GA61</f>
        <v>tan alpha</v>
      </c>
      <c r="GC61" s="18" t="str">
        <f aca="false">GB61</f>
        <v>tan alpha</v>
      </c>
      <c r="GD61" s="18" t="str">
        <f aca="false">GC61</f>
        <v>tan alpha</v>
      </c>
      <c r="GE61" s="18" t="str">
        <f aca="false">GD61</f>
        <v>tan alpha</v>
      </c>
      <c r="GF61" s="18" t="str">
        <f aca="false">GE61</f>
        <v>tan alpha</v>
      </c>
      <c r="GG61" s="18" t="str">
        <f aca="false">GF61</f>
        <v>tan alpha</v>
      </c>
      <c r="GH61" s="18" t="str">
        <f aca="false">GG61</f>
        <v>tan alpha</v>
      </c>
      <c r="GI61" s="18" t="str">
        <f aca="false">GH61</f>
        <v>tan alpha</v>
      </c>
      <c r="GJ61" s="18" t="str">
        <f aca="false">GI61</f>
        <v>tan alpha</v>
      </c>
      <c r="GK61" s="18" t="str">
        <f aca="false">GJ61</f>
        <v>tan alpha</v>
      </c>
      <c r="GL61" s="18" t="str">
        <f aca="false">GK61</f>
        <v>tan alpha</v>
      </c>
      <c r="GM61" s="18" t="str">
        <f aca="false">GL61</f>
        <v>tan alpha</v>
      </c>
      <c r="GN61" s="18" t="str">
        <f aca="false">GM61</f>
        <v>tan alpha</v>
      </c>
      <c r="GO61" s="18" t="str">
        <f aca="false">GN61</f>
        <v>tan alpha</v>
      </c>
      <c r="GP61" s="18" t="str">
        <f aca="false">GO61</f>
        <v>tan alpha</v>
      </c>
      <c r="GQ61" s="18" t="str">
        <f aca="false">GP61</f>
        <v>tan alpha</v>
      </c>
      <c r="GR61" s="18" t="str">
        <f aca="false">GQ61</f>
        <v>tan alpha</v>
      </c>
      <c r="GS61" s="18" t="str">
        <f aca="false">GR61</f>
        <v>tan alpha</v>
      </c>
      <c r="GT61" s="18" t="str">
        <f aca="false">GS61</f>
        <v>tan alpha</v>
      </c>
      <c r="GU61" s="18" t="str">
        <f aca="false">GT61</f>
        <v>tan alpha</v>
      </c>
      <c r="GV61" s="18" t="str">
        <f aca="false">GU61</f>
        <v>tan alpha</v>
      </c>
      <c r="GW61" s="18" t="str">
        <f aca="false">GV61</f>
        <v>tan alpha</v>
      </c>
      <c r="GX61" s="18" t="str">
        <f aca="false">GW61</f>
        <v>tan alpha</v>
      </c>
      <c r="GY61" s="18" t="str">
        <f aca="false">GX61</f>
        <v>tan alpha</v>
      </c>
      <c r="GZ61" s="18" t="str">
        <f aca="false">GY61</f>
        <v>tan alpha</v>
      </c>
      <c r="HA61" s="18" t="str">
        <f aca="false">GZ61</f>
        <v>tan alpha</v>
      </c>
      <c r="HB61" s="18" t="str">
        <f aca="false">HA61</f>
        <v>tan alpha</v>
      </c>
      <c r="HC61" s="18" t="str">
        <f aca="false">HB61</f>
        <v>tan alpha</v>
      </c>
      <c r="HD61" s="18" t="str">
        <f aca="false">HC61</f>
        <v>tan alpha</v>
      </c>
      <c r="HE61" s="18" t="str">
        <f aca="false">HD61</f>
        <v>tan alpha</v>
      </c>
      <c r="HF61" s="18" t="str">
        <f aca="false">HE61</f>
        <v>tan alpha</v>
      </c>
      <c r="HG61" s="18" t="str">
        <f aca="false">HF61</f>
        <v>tan alpha</v>
      </c>
      <c r="HH61" s="18" t="str">
        <f aca="false">HG61</f>
        <v>tan alpha</v>
      </c>
      <c r="HI61" s="18" t="str">
        <f aca="false">HH61</f>
        <v>tan alpha</v>
      </c>
      <c r="HJ61" s="18" t="str">
        <f aca="false">HI61</f>
        <v>tan alpha</v>
      </c>
      <c r="HK61" s="18" t="str">
        <f aca="false">HJ61</f>
        <v>tan alpha</v>
      </c>
      <c r="HL61" s="18" t="str">
        <f aca="false">HK61</f>
        <v>tan alpha</v>
      </c>
      <c r="HM61" s="18" t="str">
        <f aca="false">HL61</f>
        <v>tan alpha</v>
      </c>
      <c r="HN61" s="18" t="str">
        <f aca="false">HM61</f>
        <v>tan alpha</v>
      </c>
      <c r="HO61" s="18" t="str">
        <f aca="false">HN61</f>
        <v>tan alpha</v>
      </c>
      <c r="HP61" s="18" t="str">
        <f aca="false">HO61</f>
        <v>tan alpha</v>
      </c>
      <c r="HQ61" s="18" t="str">
        <f aca="false">HP61</f>
        <v>tan alpha</v>
      </c>
      <c r="HR61" s="18" t="str">
        <f aca="false">HQ61</f>
        <v>tan alpha</v>
      </c>
      <c r="HS61" s="18" t="str">
        <f aca="false">HR61</f>
        <v>tan alpha</v>
      </c>
      <c r="HT61" s="18" t="str">
        <f aca="false">HS61</f>
        <v>tan alpha</v>
      </c>
      <c r="HU61" s="18" t="str">
        <f aca="false">HT61</f>
        <v>tan alpha</v>
      </c>
      <c r="HV61" s="18" t="str">
        <f aca="false">HU61</f>
        <v>tan alpha</v>
      </c>
      <c r="HW61" s="18" t="str">
        <f aca="false">HV61</f>
        <v>tan alpha</v>
      </c>
      <c r="HX61" s="18" t="str">
        <f aca="false">HW61</f>
        <v>tan alpha</v>
      </c>
      <c r="HY61" s="18" t="str">
        <f aca="false">HX61</f>
        <v>tan alpha</v>
      </c>
      <c r="HZ61" s="18" t="str">
        <f aca="false">HY61</f>
        <v>tan alpha</v>
      </c>
      <c r="IA61" s="18" t="str">
        <f aca="false">HZ61</f>
        <v>tan alpha</v>
      </c>
      <c r="IB61" s="18" t="str">
        <f aca="false">IA61</f>
        <v>tan alpha</v>
      </c>
      <c r="IC61" s="18" t="str">
        <f aca="false">IB61</f>
        <v>tan alpha</v>
      </c>
      <c r="ID61" s="18" t="str">
        <f aca="false">IC61</f>
        <v>tan alpha</v>
      </c>
      <c r="IE61" s="18" t="str">
        <f aca="false">ID61</f>
        <v>tan alpha</v>
      </c>
      <c r="IF61" s="18" t="str">
        <f aca="false">IE61</f>
        <v>tan alpha</v>
      </c>
      <c r="IG61" s="18" t="str">
        <f aca="false">IF61</f>
        <v>tan alpha</v>
      </c>
      <c r="IH61" s="18" t="str">
        <f aca="false">IG61</f>
        <v>tan alpha</v>
      </c>
      <c r="II61" s="18" t="str">
        <f aca="false">IH61</f>
        <v>tan alpha</v>
      </c>
      <c r="IJ61" s="18" t="str">
        <f aca="false">II61</f>
        <v>tan alpha</v>
      </c>
      <c r="IK61" s="18" t="str">
        <f aca="false">IJ61</f>
        <v>tan alpha</v>
      </c>
      <c r="IL61" s="18" t="str">
        <f aca="false">IK61</f>
        <v>tan alpha</v>
      </c>
      <c r="IM61" s="18" t="str">
        <f aca="false">IL61</f>
        <v>tan alpha</v>
      </c>
      <c r="IN61" s="18" t="str">
        <f aca="false">IM61</f>
        <v>tan alpha</v>
      </c>
      <c r="IO61" s="18" t="str">
        <f aca="false">IN61</f>
        <v>tan alpha</v>
      </c>
      <c r="IP61" s="18" t="str">
        <f aca="false">IO61</f>
        <v>tan alpha</v>
      </c>
      <c r="IQ61" s="18" t="str">
        <f aca="false">IP61</f>
        <v>tan alpha</v>
      </c>
      <c r="IR61" s="18" t="str">
        <f aca="false">IQ61</f>
        <v>tan alpha</v>
      </c>
      <c r="IS61" s="18" t="str">
        <f aca="false">IR61</f>
        <v>tan alpha</v>
      </c>
      <c r="IT61" s="18" t="str">
        <f aca="false">IS61</f>
        <v>tan alpha</v>
      </c>
      <c r="IU61" s="18" t="str">
        <f aca="false">IT61</f>
        <v>tan alpha</v>
      </c>
      <c r="IV61" s="18" t="str">
        <f aca="false">IU61</f>
        <v>tan alpha</v>
      </c>
    </row>
    <row r="62" s="17" customFormat="true" ht="12.75" hidden="false" customHeight="false" outlineLevel="0" collapsed="false">
      <c r="A62" s="17" t="n">
        <f aca="false">A39*A45*A47/A37/POWER(A51*1000000,2)</f>
        <v>0.0855346629221492</v>
      </c>
      <c r="B62" s="17" t="n">
        <f aca="false">B39*B45*B47/B37/POWER(B51*1000000,2)</f>
        <v>0.0855346629221492</v>
      </c>
      <c r="C62" s="17" t="n">
        <f aca="false">C39*C45*C47/C37/POWER(C51*1000000,2)</f>
        <v>0.0855346629221492</v>
      </c>
      <c r="D62" s="17" t="n">
        <f aca="false">D39*D45*D47/D37/POWER(D51*1000000,2)</f>
        <v>0.0855346629221492</v>
      </c>
      <c r="E62" s="17" t="n">
        <f aca="false">E39*E45*E47/E37/POWER(E51*1000000,2)</f>
        <v>0.0855346629221492</v>
      </c>
      <c r="F62" s="17" t="n">
        <f aca="false">F39*F45*F47/F37/POWER(F51*1000000,2)</f>
        <v>0.0855346629221492</v>
      </c>
      <c r="G62" s="17" t="n">
        <f aca="false">G39*G45*G47/G37/POWER(G51*1000000,2)</f>
        <v>0.0855346629221492</v>
      </c>
      <c r="H62" s="17" t="n">
        <f aca="false">H39*H45*H47/H37/POWER(H51*1000000,2)</f>
        <v>0.0855346629221492</v>
      </c>
      <c r="I62" s="17" t="n">
        <f aca="false">I39*I45*I47/I37/POWER(I51*1000000,2)</f>
        <v>0.0855346629221492</v>
      </c>
      <c r="J62" s="17" t="n">
        <f aca="false">J39*J45*J47/J37/POWER(J51*1000000,2)</f>
        <v>0.0855346629221492</v>
      </c>
      <c r="K62" s="17" t="n">
        <f aca="false">K39*K45*K47/K37/POWER(K51*1000000,2)</f>
        <v>0.0855346629221492</v>
      </c>
      <c r="L62" s="17" t="n">
        <f aca="false">L39*L45*L47/L37/POWER(L51*1000000,2)</f>
        <v>0.0855346629221492</v>
      </c>
      <c r="M62" s="17" t="n">
        <f aca="false">M39*M45*M47/M37/POWER(M51*1000000,2)</f>
        <v>0.0855346629221492</v>
      </c>
      <c r="N62" s="17" t="n">
        <f aca="false">N39*N45*N47/N37/POWER(N51*1000000,2)</f>
        <v>0.0855346629221492</v>
      </c>
      <c r="O62" s="17" t="n">
        <f aca="false">O39*O45*O47/O37/POWER(O51*1000000,2)</f>
        <v>0.0855346629221492</v>
      </c>
      <c r="P62" s="17" t="n">
        <f aca="false">P39*P45*P47/P37/POWER(P51*1000000,2)</f>
        <v>0.0855346629221492</v>
      </c>
      <c r="Q62" s="17" t="n">
        <f aca="false">Q39*Q45*Q47/Q37/POWER(Q51*1000000,2)</f>
        <v>0.0855346629221492</v>
      </c>
      <c r="R62" s="17" t="n">
        <f aca="false">R39*R45*R47/R37/POWER(R51*1000000,2)</f>
        <v>0.0855346629221492</v>
      </c>
      <c r="S62" s="17" t="n">
        <f aca="false">S39*S45*S47/S37/POWER(S51*1000000,2)</f>
        <v>0.0855346629221492</v>
      </c>
      <c r="T62" s="17" t="n">
        <f aca="false">T39*T45*T47/T37/POWER(T51*1000000,2)</f>
        <v>0.0855346629221492</v>
      </c>
      <c r="U62" s="17" t="n">
        <f aca="false">U39*U45*U47/U37/POWER(U51*1000000,2)</f>
        <v>0.0855346629221492</v>
      </c>
      <c r="V62" s="17" t="n">
        <f aca="false">V39*V45*V47/V37/POWER(V51*1000000,2)</f>
        <v>0.0855346629221492</v>
      </c>
      <c r="W62" s="17" t="n">
        <f aca="false">W39*W45*W47/W37/POWER(W51*1000000,2)</f>
        <v>0.0855346629221492</v>
      </c>
      <c r="X62" s="17" t="n">
        <f aca="false">X39*X45*X47/X37/POWER(X51*1000000,2)</f>
        <v>0.0855346629221492</v>
      </c>
      <c r="Y62" s="17" t="n">
        <f aca="false">Y39*Y45*Y47/Y37/POWER(Y51*1000000,2)</f>
        <v>0.0855346629221492</v>
      </c>
      <c r="Z62" s="17" t="n">
        <f aca="false">Z39*Z45*Z47/Z37/POWER(Z51*1000000,2)</f>
        <v>0.0855346629221492</v>
      </c>
      <c r="AA62" s="17" t="n">
        <f aca="false">AA39*AA45*AA47/AA37/POWER(AA51*1000000,2)</f>
        <v>0.0855346629221492</v>
      </c>
      <c r="AB62" s="17" t="n">
        <f aca="false">AB39*AB45*AB47/AB37/POWER(AB51*1000000,2)</f>
        <v>0.0855346629221492</v>
      </c>
      <c r="AC62" s="17" t="n">
        <f aca="false">AC39*AC45*AC47/AC37/POWER(AC51*1000000,2)</f>
        <v>0.0855346629221492</v>
      </c>
      <c r="AD62" s="17" t="n">
        <f aca="false">AD39*AD45*AD47/AD37/POWER(AD51*1000000,2)</f>
        <v>0.0855346629221492</v>
      </c>
      <c r="AE62" s="17" t="n">
        <f aca="false">AE39*AE45*AE47/AE37/POWER(AE51*1000000,2)</f>
        <v>0.0855346629221492</v>
      </c>
      <c r="AF62" s="17" t="n">
        <f aca="false">AF39*AF45*AF47/AF37/POWER(AF51*1000000,2)</f>
        <v>0.0855346629221492</v>
      </c>
      <c r="AG62" s="17" t="n">
        <f aca="false">AG39*AG45*AG47/AG37/POWER(AG51*1000000,2)</f>
        <v>0.0855346629221492</v>
      </c>
      <c r="AH62" s="17" t="n">
        <f aca="false">AH39*AH45*AH47/AH37/POWER(AH51*1000000,2)</f>
        <v>0.0855346629221492</v>
      </c>
      <c r="AI62" s="17" t="n">
        <f aca="false">AI39*AI45*AI47/AI37/POWER(AI51*1000000,2)</f>
        <v>0.0855346629221492</v>
      </c>
      <c r="AJ62" s="17" t="n">
        <f aca="false">AJ39*AJ45*AJ47/AJ37/POWER(AJ51*1000000,2)</f>
        <v>0.0855346629221492</v>
      </c>
      <c r="AK62" s="17" t="n">
        <f aca="false">AK39*AK45*AK47/AK37/POWER(AK51*1000000,2)</f>
        <v>0.0855346629221492</v>
      </c>
      <c r="AL62" s="17" t="n">
        <f aca="false">AL39*AL45*AL47/AL37/POWER(AL51*1000000,2)</f>
        <v>0.0855346629221492</v>
      </c>
      <c r="AM62" s="17" t="n">
        <f aca="false">AM39*AM45*AM47/AM37/POWER(AM51*1000000,2)</f>
        <v>0.0855346629221492</v>
      </c>
      <c r="AN62" s="17" t="n">
        <f aca="false">AN39*AN45*AN47/AN37/POWER(AN51*1000000,2)</f>
        <v>0.0855346629221492</v>
      </c>
      <c r="AO62" s="17" t="n">
        <f aca="false">AO39*AO45*AO47/AO37/POWER(AO51*1000000,2)</f>
        <v>0.0855346629221492</v>
      </c>
      <c r="AP62" s="17" t="n">
        <f aca="false">AP39*AP45*AP47/AP37/POWER(AP51*1000000,2)</f>
        <v>0.0855346629221492</v>
      </c>
      <c r="AQ62" s="17" t="n">
        <f aca="false">AQ39*AQ45*AQ47/AQ37/POWER(AQ51*1000000,2)</f>
        <v>0.0855346629221492</v>
      </c>
      <c r="AR62" s="17" t="n">
        <f aca="false">AR39*AR45*AR47/AR37/POWER(AR51*1000000,2)</f>
        <v>0.0855346629221492</v>
      </c>
      <c r="AS62" s="17" t="n">
        <f aca="false">AS39*AS45*AS47/AS37/POWER(AS51*1000000,2)</f>
        <v>0.0855346629221492</v>
      </c>
      <c r="AT62" s="17" t="n">
        <f aca="false">AT39*AT45*AT47/AT37/POWER(AT51*1000000,2)</f>
        <v>0.0855346629221492</v>
      </c>
      <c r="AU62" s="17" t="n">
        <f aca="false">AU39*AU45*AU47/AU37/POWER(AU51*1000000,2)</f>
        <v>0.0855346629221492</v>
      </c>
      <c r="AV62" s="17" t="n">
        <f aca="false">AV39*AV45*AV47/AV37/POWER(AV51*1000000,2)</f>
        <v>0.0855346629221492</v>
      </c>
      <c r="AW62" s="17" t="n">
        <f aca="false">AW39*AW45*AW47/AW37/POWER(AW51*1000000,2)</f>
        <v>0.0855346629221492</v>
      </c>
      <c r="AX62" s="17" t="n">
        <f aca="false">AX39*AX45*AX47/AX37/POWER(AX51*1000000,2)</f>
        <v>0.0855346629221492</v>
      </c>
      <c r="AY62" s="17" t="n">
        <f aca="false">AY39*AY45*AY47/AY37/POWER(AY51*1000000,2)</f>
        <v>0.0855346629221492</v>
      </c>
      <c r="AZ62" s="17" t="n">
        <f aca="false">AZ39*AZ45*AZ47/AZ37/POWER(AZ51*1000000,2)</f>
        <v>0.0855346629221492</v>
      </c>
      <c r="BA62" s="17" t="n">
        <f aca="false">BA39*BA45*BA47/BA37/POWER(BA51*1000000,2)</f>
        <v>0.0855346629221492</v>
      </c>
      <c r="BB62" s="17" t="n">
        <f aca="false">BB39*BB45*BB47/BB37/POWER(BB51*1000000,2)</f>
        <v>0.0855346629221492</v>
      </c>
      <c r="BC62" s="17" t="n">
        <f aca="false">BC39*BC45*BC47/BC37/POWER(BC51*1000000,2)</f>
        <v>0.0855346629221492</v>
      </c>
      <c r="BD62" s="17" t="n">
        <f aca="false">BD39*BD45*BD47/BD37/POWER(BD51*1000000,2)</f>
        <v>0.0855346629221492</v>
      </c>
      <c r="BE62" s="17" t="n">
        <f aca="false">BE39*BE45*BE47/BE37/POWER(BE51*1000000,2)</f>
        <v>0.0855346629221492</v>
      </c>
      <c r="BF62" s="17" t="n">
        <f aca="false">BF39*BF45*BF47/BF37/POWER(BF51*1000000,2)</f>
        <v>0.0855346629221492</v>
      </c>
      <c r="BG62" s="17" t="n">
        <f aca="false">BG39*BG45*BG47/BG37/POWER(BG51*1000000,2)</f>
        <v>0.0855346629221492</v>
      </c>
      <c r="BH62" s="17" t="n">
        <f aca="false">BH39*BH45*BH47/BH37/POWER(BH51*1000000,2)</f>
        <v>0.0855346629221492</v>
      </c>
      <c r="BI62" s="17" t="n">
        <f aca="false">BI39*BI45*BI47/BI37/POWER(BI51*1000000,2)</f>
        <v>0.0855346629221492</v>
      </c>
      <c r="BJ62" s="17" t="n">
        <f aca="false">BJ39*BJ45*BJ47/BJ37/POWER(BJ51*1000000,2)</f>
        <v>0.0855346629221492</v>
      </c>
      <c r="BK62" s="17" t="n">
        <f aca="false">BK39*BK45*BK47/BK37/POWER(BK51*1000000,2)</f>
        <v>0.0855346629221492</v>
      </c>
      <c r="BL62" s="17" t="n">
        <f aca="false">BL39*BL45*BL47/BL37/POWER(BL51*1000000,2)</f>
        <v>0.0855346629221492</v>
      </c>
      <c r="BM62" s="17" t="n">
        <f aca="false">BM39*BM45*BM47/BM37/POWER(BM51*1000000,2)</f>
        <v>0.0855346629221492</v>
      </c>
      <c r="BN62" s="17" t="n">
        <f aca="false">BN39*BN45*BN47/BN37/POWER(BN51*1000000,2)</f>
        <v>0.0855346629221492</v>
      </c>
      <c r="BO62" s="17" t="n">
        <f aca="false">BO39*BO45*BO47/BO37/POWER(BO51*1000000,2)</f>
        <v>0.0855346629221492</v>
      </c>
      <c r="BP62" s="17" t="n">
        <f aca="false">BP39*BP45*BP47/BP37/POWER(BP51*1000000,2)</f>
        <v>0.0855346629221492</v>
      </c>
      <c r="BQ62" s="17" t="n">
        <f aca="false">BQ39*BQ45*BQ47/BQ37/POWER(BQ51*1000000,2)</f>
        <v>0.0855346629221492</v>
      </c>
      <c r="BR62" s="17" t="n">
        <f aca="false">BR39*BR45*BR47/BR37/POWER(BR51*1000000,2)</f>
        <v>0.0855346629221492</v>
      </c>
      <c r="BS62" s="17" t="n">
        <f aca="false">BS39*BS45*BS47/BS37/POWER(BS51*1000000,2)</f>
        <v>0.0855346629221492</v>
      </c>
      <c r="BT62" s="17" t="n">
        <f aca="false">BT39*BT45*BT47/BT37/POWER(BT51*1000000,2)</f>
        <v>0.0855346629221492</v>
      </c>
      <c r="BU62" s="17" t="n">
        <f aca="false">BU39*BU45*BU47/BU37/POWER(BU51*1000000,2)</f>
        <v>0.0855346629221492</v>
      </c>
      <c r="BV62" s="17" t="n">
        <f aca="false">BV39*BV45*BV47/BV37/POWER(BV51*1000000,2)</f>
        <v>0.0855346629221492</v>
      </c>
      <c r="BW62" s="17" t="n">
        <f aca="false">BW39*BW45*BW47/BW37/POWER(BW51*1000000,2)</f>
        <v>0.0855346629221492</v>
      </c>
      <c r="BX62" s="17" t="n">
        <f aca="false">BX39*BX45*BX47/BX37/POWER(BX51*1000000,2)</f>
        <v>0.0855346629221492</v>
      </c>
      <c r="BY62" s="17" t="n">
        <f aca="false">BY39*BY45*BY47/BY37/POWER(BY51*1000000,2)</f>
        <v>0.0855346629221492</v>
      </c>
      <c r="BZ62" s="17" t="n">
        <f aca="false">BZ39*BZ45*BZ47/BZ37/POWER(BZ51*1000000,2)</f>
        <v>0.0855346629221492</v>
      </c>
      <c r="CA62" s="17" t="n">
        <f aca="false">CA39*CA45*CA47/CA37/POWER(CA51*1000000,2)</f>
        <v>0.0855346629221492</v>
      </c>
      <c r="CB62" s="17" t="n">
        <f aca="false">CB39*CB45*CB47/CB37/POWER(CB51*1000000,2)</f>
        <v>0.0855346629221492</v>
      </c>
      <c r="CC62" s="17" t="n">
        <f aca="false">CC39*CC45*CC47/CC37/POWER(CC51*1000000,2)</f>
        <v>0.0855346629221492</v>
      </c>
      <c r="CD62" s="17" t="n">
        <f aca="false">CD39*CD45*CD47/CD37/POWER(CD51*1000000,2)</f>
        <v>0.0855346629221492</v>
      </c>
      <c r="CE62" s="17" t="n">
        <f aca="false">CE39*CE45*CE47/CE37/POWER(CE51*1000000,2)</f>
        <v>0.0855346629221492</v>
      </c>
      <c r="CF62" s="17" t="n">
        <f aca="false">CF39*CF45*CF47/CF37/POWER(CF51*1000000,2)</f>
        <v>0.0855346629221492</v>
      </c>
      <c r="CG62" s="17" t="n">
        <f aca="false">CG39*CG45*CG47/CG37/POWER(CG51*1000000,2)</f>
        <v>0.0855346629221492</v>
      </c>
      <c r="CH62" s="17" t="n">
        <f aca="false">CH39*CH45*CH47/CH37/POWER(CH51*1000000,2)</f>
        <v>0.0855346629221492</v>
      </c>
      <c r="CI62" s="17" t="n">
        <f aca="false">CI39*CI45*CI47/CI37/POWER(CI51*1000000,2)</f>
        <v>0.0855346629221492</v>
      </c>
      <c r="CJ62" s="17" t="n">
        <f aca="false">CJ39*CJ45*CJ47/CJ37/POWER(CJ51*1000000,2)</f>
        <v>0.0855346629221492</v>
      </c>
      <c r="CK62" s="17" t="n">
        <f aca="false">CK39*CK45*CK47/CK37/POWER(CK51*1000000,2)</f>
        <v>0.0855346629221492</v>
      </c>
      <c r="CL62" s="17" t="n">
        <f aca="false">CL39*CL45*CL47/CL37/POWER(CL51*1000000,2)</f>
        <v>0.0855346629221492</v>
      </c>
      <c r="CM62" s="17" t="n">
        <f aca="false">CM39*CM45*CM47/CM37/POWER(CM51*1000000,2)</f>
        <v>0.0855346629221492</v>
      </c>
      <c r="CN62" s="17" t="n">
        <f aca="false">CN39*CN45*CN47/CN37/POWER(CN51*1000000,2)</f>
        <v>0.0855346629221492</v>
      </c>
      <c r="CO62" s="17" t="n">
        <f aca="false">CO39*CO45*CO47/CO37/POWER(CO51*1000000,2)</f>
        <v>0.0855346629221492</v>
      </c>
      <c r="CP62" s="17" t="n">
        <f aca="false">CP39*CP45*CP47/CP37/POWER(CP51*1000000,2)</f>
        <v>0.0855346629221492</v>
      </c>
      <c r="CQ62" s="17" t="n">
        <f aca="false">CQ39*CQ45*CQ47/CQ37/POWER(CQ51*1000000,2)</f>
        <v>0.0855346629221492</v>
      </c>
      <c r="CR62" s="17" t="n">
        <f aca="false">CR39*CR45*CR47/CR37/POWER(CR51*1000000,2)</f>
        <v>0.0855346629221492</v>
      </c>
      <c r="CS62" s="17" t="n">
        <f aca="false">CS39*CS45*CS47/CS37/POWER(CS51*1000000,2)</f>
        <v>0.0855346629221492</v>
      </c>
      <c r="CT62" s="17" t="n">
        <f aca="false">CT39*CT45*CT47/CT37/POWER(CT51*1000000,2)</f>
        <v>0.0855346629221492</v>
      </c>
      <c r="CU62" s="17" t="n">
        <f aca="false">CU39*CU45*CU47/CU37/POWER(CU51*1000000,2)</f>
        <v>0.0855346629221492</v>
      </c>
      <c r="CV62" s="17" t="n">
        <f aca="false">CV39*CV45*CV47/CV37/POWER(CV51*1000000,2)</f>
        <v>0.0855346629221492</v>
      </c>
      <c r="CW62" s="17" t="n">
        <f aca="false">CW39*CW45*CW47/CW37/POWER(CW51*1000000,2)</f>
        <v>0.0855346629221492</v>
      </c>
      <c r="CX62" s="17" t="n">
        <f aca="false">CX39*CX45*CX47/CX37/POWER(CX51*1000000,2)</f>
        <v>0.0855346629221492</v>
      </c>
      <c r="CY62" s="17" t="n">
        <f aca="false">CY39*CY45*CY47/CY37/POWER(CY51*1000000,2)</f>
        <v>0.0855346629221492</v>
      </c>
      <c r="CZ62" s="17" t="n">
        <f aca="false">CZ39*CZ45*CZ47/CZ37/POWER(CZ51*1000000,2)</f>
        <v>0.0855346629221492</v>
      </c>
      <c r="DA62" s="17" t="n">
        <f aca="false">DA39*DA45*DA47/DA37/POWER(DA51*1000000,2)</f>
        <v>0.0855346629221492</v>
      </c>
      <c r="DB62" s="17" t="n">
        <f aca="false">DB39*DB45*DB47/DB37/POWER(DB51*1000000,2)</f>
        <v>0.0855346629221492</v>
      </c>
      <c r="DC62" s="17" t="n">
        <f aca="false">DC39*DC45*DC47/DC37/POWER(DC51*1000000,2)</f>
        <v>0.0855346629221492</v>
      </c>
      <c r="DD62" s="17" t="n">
        <f aca="false">DD39*DD45*DD47/DD37/POWER(DD51*1000000,2)</f>
        <v>0.0855346629221492</v>
      </c>
      <c r="DE62" s="17" t="n">
        <f aca="false">DE39*DE45*DE47/DE37/POWER(DE51*1000000,2)</f>
        <v>0.0855346629221492</v>
      </c>
      <c r="DF62" s="17" t="n">
        <f aca="false">DF39*DF45*DF47/DF37/POWER(DF51*1000000,2)</f>
        <v>0.0855346629221492</v>
      </c>
      <c r="DG62" s="17" t="n">
        <f aca="false">DG39*DG45*DG47/DG37/POWER(DG51*1000000,2)</f>
        <v>0.0855346629221492</v>
      </c>
      <c r="DH62" s="17" t="n">
        <f aca="false">DH39*DH45*DH47/DH37/POWER(DH51*1000000,2)</f>
        <v>0.0855346629221492</v>
      </c>
      <c r="DI62" s="17" t="n">
        <f aca="false">DI39*DI45*DI47/DI37/POWER(DI51*1000000,2)</f>
        <v>0.0855346629221492</v>
      </c>
      <c r="DJ62" s="17" t="n">
        <f aca="false">DJ39*DJ45*DJ47/DJ37/POWER(DJ51*1000000,2)</f>
        <v>0.0855346629221492</v>
      </c>
      <c r="DK62" s="17" t="n">
        <f aca="false">DK39*DK45*DK47/DK37/POWER(DK51*1000000,2)</f>
        <v>0.0855346629221492</v>
      </c>
      <c r="DL62" s="17" t="n">
        <f aca="false">DL39*DL45*DL47/DL37/POWER(DL51*1000000,2)</f>
        <v>0.0855346629221492</v>
      </c>
      <c r="DM62" s="17" t="n">
        <f aca="false">DM39*DM45*DM47/DM37/POWER(DM51*1000000,2)</f>
        <v>0.0855346629221492</v>
      </c>
      <c r="DN62" s="17" t="n">
        <f aca="false">DN39*DN45*DN47/DN37/POWER(DN51*1000000,2)</f>
        <v>0.0855346629221492</v>
      </c>
      <c r="DO62" s="17" t="n">
        <f aca="false">DO39*DO45*DO47/DO37/POWER(DO51*1000000,2)</f>
        <v>0.0855346629221492</v>
      </c>
      <c r="DP62" s="17" t="n">
        <f aca="false">DP39*DP45*DP47/DP37/POWER(DP51*1000000,2)</f>
        <v>0.0855346629221492</v>
      </c>
      <c r="DQ62" s="17" t="n">
        <f aca="false">DQ39*DQ45*DQ47/DQ37/POWER(DQ51*1000000,2)</f>
        <v>0.0855346629221492</v>
      </c>
      <c r="DR62" s="17" t="n">
        <f aca="false">DR39*DR45*DR47/DR37/POWER(DR51*1000000,2)</f>
        <v>0.0855346629221492</v>
      </c>
      <c r="DS62" s="17" t="n">
        <f aca="false">DS39*DS45*DS47/DS37/POWER(DS51*1000000,2)</f>
        <v>0.0855346629221492</v>
      </c>
      <c r="DT62" s="17" t="n">
        <f aca="false">DT39*DT45*DT47/DT37/POWER(DT51*1000000,2)</f>
        <v>0.0855346629221492</v>
      </c>
      <c r="DU62" s="17" t="n">
        <f aca="false">DU39*DU45*DU47/DU37/POWER(DU51*1000000,2)</f>
        <v>0.0855346629221492</v>
      </c>
      <c r="DV62" s="17" t="n">
        <f aca="false">DV39*DV45*DV47/DV37/POWER(DV51*1000000,2)</f>
        <v>0.0855346629221492</v>
      </c>
      <c r="DW62" s="17" t="n">
        <f aca="false">DW39*DW45*DW47/DW37/POWER(DW51*1000000,2)</f>
        <v>0.0855346629221492</v>
      </c>
      <c r="DX62" s="17" t="n">
        <f aca="false">DX39*DX45*DX47/DX37/POWER(DX51*1000000,2)</f>
        <v>0.0855346629221492</v>
      </c>
      <c r="DY62" s="17" t="n">
        <f aca="false">DY39*DY45*DY47/DY37/POWER(DY51*1000000,2)</f>
        <v>0.0855346629221492</v>
      </c>
      <c r="DZ62" s="17" t="n">
        <f aca="false">DZ39*DZ45*DZ47/DZ37/POWER(DZ51*1000000,2)</f>
        <v>0.0855346629221492</v>
      </c>
      <c r="EA62" s="17" t="n">
        <f aca="false">EA39*EA45*EA47/EA37/POWER(EA51*1000000,2)</f>
        <v>0.0855346629221492</v>
      </c>
      <c r="EB62" s="17" t="n">
        <f aca="false">EB39*EB45*EB47/EB37/POWER(EB51*1000000,2)</f>
        <v>0.0855346629221492</v>
      </c>
      <c r="EC62" s="17" t="n">
        <f aca="false">EC39*EC45*EC47/EC37/POWER(EC51*1000000,2)</f>
        <v>0.0855346629221492</v>
      </c>
      <c r="ED62" s="17" t="n">
        <f aca="false">ED39*ED45*ED47/ED37/POWER(ED51*1000000,2)</f>
        <v>0.0855346629221492</v>
      </c>
      <c r="EE62" s="17" t="n">
        <f aca="false">EE39*EE45*EE47/EE37/POWER(EE51*1000000,2)</f>
        <v>0.0855346629221492</v>
      </c>
      <c r="EF62" s="17" t="n">
        <f aca="false">EF39*EF45*EF47/EF37/POWER(EF51*1000000,2)</f>
        <v>0.0855346629221492</v>
      </c>
      <c r="EG62" s="17" t="n">
        <f aca="false">EG39*EG45*EG47/EG37/POWER(EG51*1000000,2)</f>
        <v>0.0855346629221492</v>
      </c>
      <c r="EH62" s="17" t="n">
        <f aca="false">EH39*EH45*EH47/EH37/POWER(EH51*1000000,2)</f>
        <v>0.0855346629221492</v>
      </c>
      <c r="EI62" s="17" t="n">
        <f aca="false">EI39*EI45*EI47/EI37/POWER(EI51*1000000,2)</f>
        <v>0.0855346629221492</v>
      </c>
      <c r="EJ62" s="17" t="n">
        <f aca="false">EJ39*EJ45*EJ47/EJ37/POWER(EJ51*1000000,2)</f>
        <v>0.0855346629221492</v>
      </c>
      <c r="EK62" s="17" t="n">
        <f aca="false">EK39*EK45*EK47/EK37/POWER(EK51*1000000,2)</f>
        <v>0.0855346629221492</v>
      </c>
      <c r="EL62" s="17" t="n">
        <f aca="false">EL39*EL45*EL47/EL37/POWER(EL51*1000000,2)</f>
        <v>0.0855346629221492</v>
      </c>
      <c r="EM62" s="17" t="n">
        <f aca="false">EM39*EM45*EM47/EM37/POWER(EM51*1000000,2)</f>
        <v>0.0855346629221492</v>
      </c>
      <c r="EN62" s="17" t="n">
        <f aca="false">EN39*EN45*EN47/EN37/POWER(EN51*1000000,2)</f>
        <v>0.0855346629221492</v>
      </c>
      <c r="EO62" s="17" t="n">
        <f aca="false">EO39*EO45*EO47/EO37/POWER(EO51*1000000,2)</f>
        <v>0.0855346629221492</v>
      </c>
      <c r="EP62" s="17" t="n">
        <f aca="false">EP39*EP45*EP47/EP37/POWER(EP51*1000000,2)</f>
        <v>0.0855346629221492</v>
      </c>
      <c r="EQ62" s="17" t="n">
        <f aca="false">EQ39*EQ45*EQ47/EQ37/POWER(EQ51*1000000,2)</f>
        <v>0.0855346629221492</v>
      </c>
      <c r="ER62" s="17" t="n">
        <f aca="false">ER39*ER45*ER47/ER37/POWER(ER51*1000000,2)</f>
        <v>0.0855346629221492</v>
      </c>
      <c r="ES62" s="17" t="n">
        <f aca="false">ES39*ES45*ES47/ES37/POWER(ES51*1000000,2)</f>
        <v>0.0855346629221492</v>
      </c>
      <c r="ET62" s="17" t="n">
        <f aca="false">ET39*ET45*ET47/ET37/POWER(ET51*1000000,2)</f>
        <v>0.0855346629221492</v>
      </c>
      <c r="EU62" s="17" t="n">
        <f aca="false">EU39*EU45*EU47/EU37/POWER(EU51*1000000,2)</f>
        <v>0.0855346629221492</v>
      </c>
      <c r="EV62" s="17" t="n">
        <f aca="false">EV39*EV45*EV47/EV37/POWER(EV51*1000000,2)</f>
        <v>0.0855346629221492</v>
      </c>
      <c r="EW62" s="17" t="n">
        <f aca="false">EW39*EW45*EW47/EW37/POWER(EW51*1000000,2)</f>
        <v>0.0855346629221492</v>
      </c>
      <c r="EX62" s="17" t="n">
        <f aca="false">EX39*EX45*EX47/EX37/POWER(EX51*1000000,2)</f>
        <v>0.0855346629221492</v>
      </c>
      <c r="EY62" s="17" t="n">
        <f aca="false">EY39*EY45*EY47/EY37/POWER(EY51*1000000,2)</f>
        <v>0.0855346629221492</v>
      </c>
      <c r="EZ62" s="17" t="n">
        <f aca="false">EZ39*EZ45*EZ47/EZ37/POWER(EZ51*1000000,2)</f>
        <v>0.0855346629221492</v>
      </c>
      <c r="FA62" s="17" t="n">
        <f aca="false">FA39*FA45*FA47/FA37/POWER(FA51*1000000,2)</f>
        <v>0.0855346629221492</v>
      </c>
      <c r="FB62" s="17" t="n">
        <f aca="false">FB39*FB45*FB47/FB37/POWER(FB51*1000000,2)</f>
        <v>0.0855346629221492</v>
      </c>
      <c r="FC62" s="17" t="n">
        <f aca="false">FC39*FC45*FC47/FC37/POWER(FC51*1000000,2)</f>
        <v>0.0855346629221492</v>
      </c>
      <c r="FD62" s="17" t="n">
        <f aca="false">FD39*FD45*FD47/FD37/POWER(FD51*1000000,2)</f>
        <v>0.0855346629221492</v>
      </c>
      <c r="FE62" s="17" t="n">
        <f aca="false">FE39*FE45*FE47/FE37/POWER(FE51*1000000,2)</f>
        <v>0.0855346629221492</v>
      </c>
      <c r="FF62" s="17" t="n">
        <f aca="false">FF39*FF45*FF47/FF37/POWER(FF51*1000000,2)</f>
        <v>0.0855346629221492</v>
      </c>
      <c r="FG62" s="17" t="n">
        <f aca="false">FG39*FG45*FG47/FG37/POWER(FG51*1000000,2)</f>
        <v>0.0855346629221492</v>
      </c>
      <c r="FH62" s="17" t="n">
        <f aca="false">FH39*FH45*FH47/FH37/POWER(FH51*1000000,2)</f>
        <v>0.0855346629221492</v>
      </c>
      <c r="FI62" s="17" t="n">
        <f aca="false">FI39*FI45*FI47/FI37/POWER(FI51*1000000,2)</f>
        <v>0.0855346629221492</v>
      </c>
      <c r="FJ62" s="17" t="n">
        <f aca="false">FJ39*FJ45*FJ47/FJ37/POWER(FJ51*1000000,2)</f>
        <v>0.0855346629221492</v>
      </c>
      <c r="FK62" s="17" t="n">
        <f aca="false">FK39*FK45*FK47/FK37/POWER(FK51*1000000,2)</f>
        <v>0.0855346629221492</v>
      </c>
      <c r="FL62" s="17" t="n">
        <f aca="false">FL39*FL45*FL47/FL37/POWER(FL51*1000000,2)</f>
        <v>0.0855346629221492</v>
      </c>
      <c r="FM62" s="17" t="n">
        <f aca="false">FM39*FM45*FM47/FM37/POWER(FM51*1000000,2)</f>
        <v>0.0855346629221492</v>
      </c>
      <c r="FN62" s="17" t="n">
        <f aca="false">FN39*FN45*FN47/FN37/POWER(FN51*1000000,2)</f>
        <v>0.0855346629221492</v>
      </c>
      <c r="FO62" s="17" t="n">
        <f aca="false">FO39*FO45*FO47/FO37/POWER(FO51*1000000,2)</f>
        <v>0.0855346629221492</v>
      </c>
      <c r="FP62" s="17" t="n">
        <f aca="false">FP39*FP45*FP47/FP37/POWER(FP51*1000000,2)</f>
        <v>0.0855346629221492</v>
      </c>
      <c r="FQ62" s="17" t="n">
        <f aca="false">FQ39*FQ45*FQ47/FQ37/POWER(FQ51*1000000,2)</f>
        <v>0.0855346629221492</v>
      </c>
      <c r="FR62" s="17" t="n">
        <f aca="false">FR39*FR45*FR47/FR37/POWER(FR51*1000000,2)</f>
        <v>0.0855346629221492</v>
      </c>
      <c r="FS62" s="17" t="n">
        <f aca="false">FS39*FS45*FS47/FS37/POWER(FS51*1000000,2)</f>
        <v>0.0855346629221492</v>
      </c>
      <c r="FT62" s="17" t="n">
        <f aca="false">FT39*FT45*FT47/FT37/POWER(FT51*1000000,2)</f>
        <v>0.0855346629221492</v>
      </c>
      <c r="FU62" s="17" t="n">
        <f aca="false">FU39*FU45*FU47/FU37/POWER(FU51*1000000,2)</f>
        <v>0.0855346629221492</v>
      </c>
      <c r="FV62" s="17" t="n">
        <f aca="false">FV39*FV45*FV47/FV37/POWER(FV51*1000000,2)</f>
        <v>0.0855346629221492</v>
      </c>
      <c r="FW62" s="17" t="n">
        <f aca="false">FW39*FW45*FW47/FW37/POWER(FW51*1000000,2)</f>
        <v>0.0855346629221492</v>
      </c>
      <c r="FX62" s="17" t="n">
        <f aca="false">FX39*FX45*FX47/FX37/POWER(FX51*1000000,2)</f>
        <v>0.0855346629221492</v>
      </c>
      <c r="FY62" s="17" t="n">
        <f aca="false">FY39*FY45*FY47/FY37/POWER(FY51*1000000,2)</f>
        <v>0.0855346629221492</v>
      </c>
      <c r="FZ62" s="17" t="n">
        <f aca="false">FZ39*FZ45*FZ47/FZ37/POWER(FZ51*1000000,2)</f>
        <v>0.0855346629221492</v>
      </c>
      <c r="GA62" s="17" t="n">
        <f aca="false">GA39*GA45*GA47/GA37/POWER(GA51*1000000,2)</f>
        <v>0.0855346629221492</v>
      </c>
      <c r="GB62" s="17" t="n">
        <f aca="false">GB39*GB45*GB47/GB37/POWER(GB51*1000000,2)</f>
        <v>0.0855346629221492</v>
      </c>
      <c r="GC62" s="17" t="n">
        <f aca="false">GC39*GC45*GC47/GC37/POWER(GC51*1000000,2)</f>
        <v>0.0855346629221492</v>
      </c>
      <c r="GD62" s="17" t="n">
        <f aca="false">GD39*GD45*GD47/GD37/POWER(GD51*1000000,2)</f>
        <v>0.0855346629221492</v>
      </c>
      <c r="GE62" s="17" t="n">
        <f aca="false">GE39*GE45*GE47/GE37/POWER(GE51*1000000,2)</f>
        <v>0.0855346629221492</v>
      </c>
      <c r="GF62" s="17" t="n">
        <f aca="false">GF39*GF45*GF47/GF37/POWER(GF51*1000000,2)</f>
        <v>0.0855346629221492</v>
      </c>
      <c r="GG62" s="17" t="n">
        <f aca="false">GG39*GG45*GG47/GG37/POWER(GG51*1000000,2)</f>
        <v>0.0855346629221492</v>
      </c>
      <c r="GH62" s="17" t="n">
        <f aca="false">GH39*GH45*GH47/GH37/POWER(GH51*1000000,2)</f>
        <v>0.0855346629221492</v>
      </c>
      <c r="GI62" s="17" t="n">
        <f aca="false">GI39*GI45*GI47/GI37/POWER(GI51*1000000,2)</f>
        <v>0.0855346629221492</v>
      </c>
      <c r="GJ62" s="17" t="n">
        <f aca="false">GJ39*GJ45*GJ47/GJ37/POWER(GJ51*1000000,2)</f>
        <v>0.0855346629221492</v>
      </c>
      <c r="GK62" s="17" t="n">
        <f aca="false">GK39*GK45*GK47/GK37/POWER(GK51*1000000,2)</f>
        <v>0.0855346629221492</v>
      </c>
      <c r="GL62" s="17" t="n">
        <f aca="false">GL39*GL45*GL47/GL37/POWER(GL51*1000000,2)</f>
        <v>0.0855346629221492</v>
      </c>
      <c r="GM62" s="17" t="n">
        <f aca="false">GM39*GM45*GM47/GM37/POWER(GM51*1000000,2)</f>
        <v>0.0855346629221492</v>
      </c>
      <c r="GN62" s="17" t="n">
        <f aca="false">GN39*GN45*GN47/GN37/POWER(GN51*1000000,2)</f>
        <v>0.0855346629221492</v>
      </c>
      <c r="GO62" s="17" t="n">
        <f aca="false">GO39*GO45*GO47/GO37/POWER(GO51*1000000,2)</f>
        <v>0.0855346629221492</v>
      </c>
      <c r="GP62" s="17" t="n">
        <f aca="false">GP39*GP45*GP47/GP37/POWER(GP51*1000000,2)</f>
        <v>0.0855346629221492</v>
      </c>
      <c r="GQ62" s="17" t="n">
        <f aca="false">GQ39*GQ45*GQ47/GQ37/POWER(GQ51*1000000,2)</f>
        <v>0.0855346629221492</v>
      </c>
      <c r="GR62" s="17" t="n">
        <f aca="false">GR39*GR45*GR47/GR37/POWER(GR51*1000000,2)</f>
        <v>0.0855346629221492</v>
      </c>
      <c r="GS62" s="17" t="n">
        <f aca="false">GS39*GS45*GS47/GS37/POWER(GS51*1000000,2)</f>
        <v>0.0855346629221492</v>
      </c>
      <c r="GT62" s="17" t="n">
        <f aca="false">GT39*GT45*GT47/GT37/POWER(GT51*1000000,2)</f>
        <v>0.0855346629221492</v>
      </c>
      <c r="GU62" s="17" t="n">
        <f aca="false">GU39*GU45*GU47/GU37/POWER(GU51*1000000,2)</f>
        <v>0.0855346629221492</v>
      </c>
      <c r="GV62" s="17" t="n">
        <f aca="false">GV39*GV45*GV47/GV37/POWER(GV51*1000000,2)</f>
        <v>0.0855346629221492</v>
      </c>
      <c r="GW62" s="17" t="n">
        <f aca="false">GW39*GW45*GW47/GW37/POWER(GW51*1000000,2)</f>
        <v>0.0855346629221492</v>
      </c>
      <c r="GX62" s="17" t="n">
        <f aca="false">GX39*GX45*GX47/GX37/POWER(GX51*1000000,2)</f>
        <v>0.0855346629221492</v>
      </c>
      <c r="GY62" s="17" t="n">
        <f aca="false">GY39*GY45*GY47/GY37/POWER(GY51*1000000,2)</f>
        <v>0.0855346629221492</v>
      </c>
      <c r="GZ62" s="17" t="n">
        <f aca="false">GZ39*GZ45*GZ47/GZ37/POWER(GZ51*1000000,2)</f>
        <v>0.0855346629221492</v>
      </c>
      <c r="HA62" s="17" t="n">
        <f aca="false">HA39*HA45*HA47/HA37/POWER(HA51*1000000,2)</f>
        <v>0.0855346629221492</v>
      </c>
      <c r="HB62" s="17" t="n">
        <f aca="false">HB39*HB45*HB47/HB37/POWER(HB51*1000000,2)</f>
        <v>0.0855346629221492</v>
      </c>
      <c r="HC62" s="17" t="n">
        <f aca="false">HC39*HC45*HC47/HC37/POWER(HC51*1000000,2)</f>
        <v>0.0855346629221492</v>
      </c>
      <c r="HD62" s="17" t="n">
        <f aca="false">HD39*HD45*HD47/HD37/POWER(HD51*1000000,2)</f>
        <v>0.0855346629221492</v>
      </c>
      <c r="HE62" s="17" t="n">
        <f aca="false">HE39*HE45*HE47/HE37/POWER(HE51*1000000,2)</f>
        <v>0.0855346629221492</v>
      </c>
      <c r="HF62" s="17" t="n">
        <f aca="false">HF39*HF45*HF47/HF37/POWER(HF51*1000000,2)</f>
        <v>0.0855346629221492</v>
      </c>
      <c r="HG62" s="17" t="n">
        <f aca="false">HG39*HG45*HG47/HG37/POWER(HG51*1000000,2)</f>
        <v>0.0855346629221492</v>
      </c>
      <c r="HH62" s="17" t="n">
        <f aca="false">HH39*HH45*HH47/HH37/POWER(HH51*1000000,2)</f>
        <v>0.0855346629221492</v>
      </c>
      <c r="HI62" s="17" t="n">
        <f aca="false">HI39*HI45*HI47/HI37/POWER(HI51*1000000,2)</f>
        <v>0.0855346629221492</v>
      </c>
      <c r="HJ62" s="17" t="n">
        <f aca="false">HJ39*HJ45*HJ47/HJ37/POWER(HJ51*1000000,2)</f>
        <v>0.0855346629221492</v>
      </c>
      <c r="HK62" s="17" t="n">
        <f aca="false">HK39*HK45*HK47/HK37/POWER(HK51*1000000,2)</f>
        <v>0.0855346629221492</v>
      </c>
      <c r="HL62" s="17" t="n">
        <f aca="false">HL39*HL45*HL47/HL37/POWER(HL51*1000000,2)</f>
        <v>0.0855346629221492</v>
      </c>
      <c r="HM62" s="17" t="n">
        <f aca="false">HM39*HM45*HM47/HM37/POWER(HM51*1000000,2)</f>
        <v>0.0855346629221492</v>
      </c>
      <c r="HN62" s="17" t="n">
        <f aca="false">HN39*HN45*HN47/HN37/POWER(HN51*1000000,2)</f>
        <v>0.0855346629221492</v>
      </c>
      <c r="HO62" s="17" t="n">
        <f aca="false">HO39*HO45*HO47/HO37/POWER(HO51*1000000,2)</f>
        <v>0.0855346629221492</v>
      </c>
      <c r="HP62" s="17" t="n">
        <f aca="false">HP39*HP45*HP47/HP37/POWER(HP51*1000000,2)</f>
        <v>0.0855346629221492</v>
      </c>
      <c r="HQ62" s="17" t="n">
        <f aca="false">HQ39*HQ45*HQ47/HQ37/POWER(HQ51*1000000,2)</f>
        <v>0.0855346629221492</v>
      </c>
      <c r="HR62" s="17" t="n">
        <f aca="false">HR39*HR45*HR47/HR37/POWER(HR51*1000000,2)</f>
        <v>0.0855346629221492</v>
      </c>
      <c r="HS62" s="17" t="n">
        <f aca="false">HS39*HS45*HS47/HS37/POWER(HS51*1000000,2)</f>
        <v>0.0855346629221492</v>
      </c>
      <c r="HT62" s="17" t="n">
        <f aca="false">HT39*HT45*HT47/HT37/POWER(HT51*1000000,2)</f>
        <v>0.0855346629221492</v>
      </c>
      <c r="HU62" s="17" t="n">
        <f aca="false">HU39*HU45*HU47/HU37/POWER(HU51*1000000,2)</f>
        <v>0.0855346629221492</v>
      </c>
      <c r="HV62" s="17" t="n">
        <f aca="false">HV39*HV45*HV47/HV37/POWER(HV51*1000000,2)</f>
        <v>0.0855346629221492</v>
      </c>
      <c r="HW62" s="17" t="n">
        <f aca="false">HW39*HW45*HW47/HW37/POWER(HW51*1000000,2)</f>
        <v>0.0855346629221492</v>
      </c>
      <c r="HX62" s="17" t="n">
        <f aca="false">HX39*HX45*HX47/HX37/POWER(HX51*1000000,2)</f>
        <v>0.0855346629221492</v>
      </c>
      <c r="HY62" s="17" t="n">
        <f aca="false">HY39*HY45*HY47/HY37/POWER(HY51*1000000,2)</f>
        <v>0.0855346629221492</v>
      </c>
      <c r="HZ62" s="17" t="n">
        <f aca="false">HZ39*HZ45*HZ47/HZ37/POWER(HZ51*1000000,2)</f>
        <v>0.0855346629221492</v>
      </c>
      <c r="IA62" s="17" t="n">
        <f aca="false">IA39*IA45*IA47/IA37/POWER(IA51*1000000,2)</f>
        <v>0.0855346629221492</v>
      </c>
      <c r="IB62" s="17" t="n">
        <f aca="false">IB39*IB45*IB47/IB37/POWER(IB51*1000000,2)</f>
        <v>0.0855346629221492</v>
      </c>
      <c r="IC62" s="17" t="n">
        <f aca="false">IC39*IC45*IC47/IC37/POWER(IC51*1000000,2)</f>
        <v>0.0855346629221492</v>
      </c>
      <c r="ID62" s="17" t="n">
        <f aca="false">ID39*ID45*ID47/ID37/POWER(ID51*1000000,2)</f>
        <v>0.0855346629221492</v>
      </c>
      <c r="IE62" s="17" t="n">
        <f aca="false">IE39*IE45*IE47/IE37/POWER(IE51*1000000,2)</f>
        <v>0.0855346629221492</v>
      </c>
      <c r="IF62" s="17" t="n">
        <f aca="false">IF39*IF45*IF47/IF37/POWER(IF51*1000000,2)</f>
        <v>0.0855346629221492</v>
      </c>
      <c r="IG62" s="17" t="n">
        <f aca="false">IG39*IG45*IG47/IG37/POWER(IG51*1000000,2)</f>
        <v>0.0855346629221492</v>
      </c>
      <c r="IH62" s="17" t="n">
        <f aca="false">IH39*IH45*IH47/IH37/POWER(IH51*1000000,2)</f>
        <v>0.0855346629221492</v>
      </c>
      <c r="II62" s="17" t="n">
        <f aca="false">II39*II45*II47/II37/POWER(II51*1000000,2)</f>
        <v>0.0855346629221492</v>
      </c>
      <c r="IJ62" s="17" t="n">
        <f aca="false">IJ39*IJ45*IJ47/IJ37/POWER(IJ51*1000000,2)</f>
        <v>0.0855346629221492</v>
      </c>
      <c r="IK62" s="17" t="n">
        <f aca="false">IK39*IK45*IK47/IK37/POWER(IK51*1000000,2)</f>
        <v>0.0855346629221492</v>
      </c>
      <c r="IL62" s="17" t="n">
        <f aca="false">IL39*IL45*IL47/IL37/POWER(IL51*1000000,2)</f>
        <v>0.0855346629221492</v>
      </c>
      <c r="IM62" s="17" t="n">
        <f aca="false">IM39*IM45*IM47/IM37/POWER(IM51*1000000,2)</f>
        <v>0.0855346629221492</v>
      </c>
      <c r="IN62" s="17" t="n">
        <f aca="false">IN39*IN45*IN47/IN37/POWER(IN51*1000000,2)</f>
        <v>0.0855346629221492</v>
      </c>
      <c r="IO62" s="17" t="n">
        <f aca="false">IO39*IO45*IO47/IO37/POWER(IO51*1000000,2)</f>
        <v>0.0855346629221492</v>
      </c>
      <c r="IP62" s="17" t="n">
        <f aca="false">IP39*IP45*IP47/IP37/POWER(IP51*1000000,2)</f>
        <v>0.0855346629221492</v>
      </c>
      <c r="IQ62" s="17" t="n">
        <f aca="false">IQ39*IQ45*IQ47/IQ37/POWER(IQ51*1000000,2)</f>
        <v>0.0855346629221492</v>
      </c>
      <c r="IR62" s="17" t="n">
        <f aca="false">IR39*IR45*IR47/IR37/POWER(IR51*1000000,2)</f>
        <v>0.0855346629221492</v>
      </c>
      <c r="IS62" s="17" t="n">
        <f aca="false">IS39*IS45*IS47/IS37/POWER(IS51*1000000,2)</f>
        <v>0.0855346629221492</v>
      </c>
      <c r="IT62" s="17" t="n">
        <f aca="false">IT39*IT45*IT47/IT37/POWER(IT51*1000000,2)</f>
        <v>0.0855346629221492</v>
      </c>
      <c r="IU62" s="17" t="n">
        <f aca="false">IU39*IU45*IU47/IU37/POWER(IU51*1000000,2)</f>
        <v>0.0855346629221492</v>
      </c>
      <c r="IV62" s="17" t="n">
        <f aca="false">IV39*IV45*IV47/IV37/POWER(IV51*1000000,2)</f>
        <v>0.0855346629221492</v>
      </c>
    </row>
    <row r="63" s="18" customFormat="true" ht="12.75" hidden="false" customHeight="false" outlineLevel="0" collapsed="false">
      <c r="A63" s="18" t="s">
        <v>21</v>
      </c>
      <c r="B63" s="18" t="s">
        <v>21</v>
      </c>
      <c r="C63" s="18" t="s">
        <v>21</v>
      </c>
      <c r="D63" s="18" t="s">
        <v>21</v>
      </c>
      <c r="E63" s="18" t="s">
        <v>21</v>
      </c>
      <c r="F63" s="18" t="s">
        <v>21</v>
      </c>
      <c r="G63" s="18" t="s">
        <v>21</v>
      </c>
      <c r="H63" s="18" t="s">
        <v>21</v>
      </c>
      <c r="I63" s="18" t="s">
        <v>21</v>
      </c>
      <c r="J63" s="18" t="s">
        <v>21</v>
      </c>
      <c r="K63" s="18" t="s">
        <v>21</v>
      </c>
      <c r="L63" s="18" t="s">
        <v>21</v>
      </c>
      <c r="M63" s="18" t="s">
        <v>21</v>
      </c>
      <c r="N63" s="18" t="s">
        <v>21</v>
      </c>
      <c r="O63" s="18" t="s">
        <v>21</v>
      </c>
      <c r="P63" s="18" t="s">
        <v>21</v>
      </c>
      <c r="Q63" s="18" t="s">
        <v>21</v>
      </c>
      <c r="R63" s="18" t="s">
        <v>21</v>
      </c>
      <c r="S63" s="18" t="s">
        <v>21</v>
      </c>
      <c r="T63" s="18" t="s">
        <v>21</v>
      </c>
      <c r="U63" s="18" t="s">
        <v>21</v>
      </c>
      <c r="V63" s="18" t="s">
        <v>21</v>
      </c>
      <c r="W63" s="18" t="s">
        <v>21</v>
      </c>
      <c r="X63" s="18" t="s">
        <v>21</v>
      </c>
      <c r="Y63" s="18" t="s">
        <v>21</v>
      </c>
      <c r="Z63" s="18" t="s">
        <v>21</v>
      </c>
      <c r="AA63" s="18" t="s">
        <v>21</v>
      </c>
      <c r="AB63" s="18" t="s">
        <v>21</v>
      </c>
      <c r="AC63" s="18" t="s">
        <v>21</v>
      </c>
      <c r="AD63" s="18" t="s">
        <v>21</v>
      </c>
      <c r="AE63" s="18" t="s">
        <v>21</v>
      </c>
      <c r="AF63" s="18" t="s">
        <v>21</v>
      </c>
      <c r="AG63" s="18" t="s">
        <v>21</v>
      </c>
      <c r="AH63" s="18" t="s">
        <v>21</v>
      </c>
      <c r="AI63" s="18" t="s">
        <v>21</v>
      </c>
      <c r="AJ63" s="18" t="s">
        <v>21</v>
      </c>
      <c r="AK63" s="18" t="s">
        <v>21</v>
      </c>
      <c r="AL63" s="18" t="s">
        <v>21</v>
      </c>
      <c r="AM63" s="18" t="s">
        <v>21</v>
      </c>
      <c r="AN63" s="18" t="s">
        <v>21</v>
      </c>
      <c r="AO63" s="18" t="s">
        <v>21</v>
      </c>
      <c r="AP63" s="18" t="s">
        <v>21</v>
      </c>
      <c r="AQ63" s="18" t="s">
        <v>21</v>
      </c>
      <c r="AR63" s="18" t="s">
        <v>21</v>
      </c>
      <c r="AS63" s="18" t="s">
        <v>21</v>
      </c>
      <c r="AT63" s="18" t="s">
        <v>21</v>
      </c>
      <c r="AU63" s="18" t="s">
        <v>21</v>
      </c>
      <c r="AV63" s="18" t="s">
        <v>21</v>
      </c>
      <c r="AW63" s="18" t="s">
        <v>21</v>
      </c>
      <c r="AX63" s="18" t="s">
        <v>21</v>
      </c>
      <c r="AY63" s="18" t="s">
        <v>21</v>
      </c>
      <c r="AZ63" s="18" t="s">
        <v>21</v>
      </c>
      <c r="BA63" s="18" t="s">
        <v>21</v>
      </c>
      <c r="BB63" s="18" t="s">
        <v>21</v>
      </c>
      <c r="BC63" s="18" t="s">
        <v>21</v>
      </c>
      <c r="BD63" s="18" t="s">
        <v>21</v>
      </c>
      <c r="BE63" s="18" t="s">
        <v>21</v>
      </c>
      <c r="BF63" s="18" t="s">
        <v>21</v>
      </c>
      <c r="BG63" s="18" t="s">
        <v>21</v>
      </c>
      <c r="BH63" s="18" t="s">
        <v>21</v>
      </c>
      <c r="BI63" s="18" t="s">
        <v>21</v>
      </c>
      <c r="BJ63" s="18" t="s">
        <v>21</v>
      </c>
      <c r="BK63" s="18" t="s">
        <v>21</v>
      </c>
      <c r="BL63" s="18" t="s">
        <v>21</v>
      </c>
      <c r="BM63" s="18" t="s">
        <v>21</v>
      </c>
      <c r="BN63" s="18" t="s">
        <v>21</v>
      </c>
      <c r="BO63" s="18" t="s">
        <v>21</v>
      </c>
      <c r="BP63" s="18" t="s">
        <v>21</v>
      </c>
      <c r="BQ63" s="18" t="s">
        <v>21</v>
      </c>
      <c r="BR63" s="18" t="s">
        <v>21</v>
      </c>
      <c r="BS63" s="18" t="s">
        <v>21</v>
      </c>
      <c r="BT63" s="18" t="s">
        <v>21</v>
      </c>
      <c r="BU63" s="18" t="s">
        <v>21</v>
      </c>
      <c r="BV63" s="18" t="s">
        <v>21</v>
      </c>
      <c r="BW63" s="18" t="s">
        <v>21</v>
      </c>
      <c r="BX63" s="18" t="s">
        <v>21</v>
      </c>
      <c r="BY63" s="18" t="s">
        <v>21</v>
      </c>
      <c r="BZ63" s="18" t="s">
        <v>21</v>
      </c>
      <c r="CA63" s="18" t="s">
        <v>21</v>
      </c>
      <c r="CB63" s="18" t="s">
        <v>21</v>
      </c>
      <c r="CC63" s="18" t="s">
        <v>21</v>
      </c>
      <c r="CD63" s="18" t="s">
        <v>21</v>
      </c>
      <c r="CE63" s="18" t="s">
        <v>21</v>
      </c>
      <c r="CF63" s="18" t="s">
        <v>21</v>
      </c>
      <c r="CG63" s="18" t="s">
        <v>21</v>
      </c>
      <c r="CH63" s="18" t="s">
        <v>21</v>
      </c>
      <c r="CI63" s="18" t="s">
        <v>21</v>
      </c>
      <c r="CJ63" s="18" t="s">
        <v>21</v>
      </c>
      <c r="CK63" s="18" t="s">
        <v>21</v>
      </c>
      <c r="CL63" s="18" t="s">
        <v>21</v>
      </c>
      <c r="CM63" s="18" t="s">
        <v>21</v>
      </c>
      <c r="CN63" s="18" t="s">
        <v>21</v>
      </c>
      <c r="CO63" s="18" t="s">
        <v>21</v>
      </c>
      <c r="CP63" s="18" t="s">
        <v>21</v>
      </c>
      <c r="CQ63" s="18" t="s">
        <v>21</v>
      </c>
      <c r="CR63" s="18" t="s">
        <v>21</v>
      </c>
      <c r="CS63" s="18" t="s">
        <v>21</v>
      </c>
      <c r="CT63" s="18" t="s">
        <v>21</v>
      </c>
      <c r="CU63" s="18" t="s">
        <v>21</v>
      </c>
      <c r="CV63" s="18" t="s">
        <v>21</v>
      </c>
      <c r="CW63" s="18" t="s">
        <v>21</v>
      </c>
      <c r="CX63" s="18" t="s">
        <v>21</v>
      </c>
      <c r="CY63" s="18" t="s">
        <v>21</v>
      </c>
      <c r="CZ63" s="18" t="s">
        <v>21</v>
      </c>
      <c r="DA63" s="18" t="s">
        <v>21</v>
      </c>
      <c r="DB63" s="18" t="s">
        <v>21</v>
      </c>
      <c r="DC63" s="18" t="s">
        <v>21</v>
      </c>
      <c r="DD63" s="18" t="s">
        <v>21</v>
      </c>
      <c r="DE63" s="18" t="s">
        <v>21</v>
      </c>
      <c r="DF63" s="18" t="s">
        <v>21</v>
      </c>
      <c r="DG63" s="18" t="s">
        <v>21</v>
      </c>
      <c r="DH63" s="18" t="s">
        <v>21</v>
      </c>
      <c r="DI63" s="18" t="s">
        <v>21</v>
      </c>
      <c r="DJ63" s="18" t="s">
        <v>21</v>
      </c>
      <c r="DK63" s="18" t="s">
        <v>21</v>
      </c>
      <c r="DL63" s="18" t="s">
        <v>21</v>
      </c>
      <c r="DM63" s="18" t="s">
        <v>21</v>
      </c>
      <c r="DN63" s="18" t="s">
        <v>21</v>
      </c>
      <c r="DO63" s="18" t="s">
        <v>21</v>
      </c>
      <c r="DP63" s="18" t="s">
        <v>21</v>
      </c>
      <c r="DQ63" s="18" t="s">
        <v>21</v>
      </c>
      <c r="DR63" s="18" t="s">
        <v>21</v>
      </c>
      <c r="DS63" s="18" t="s">
        <v>21</v>
      </c>
      <c r="DT63" s="18" t="s">
        <v>21</v>
      </c>
      <c r="DU63" s="18" t="s">
        <v>21</v>
      </c>
      <c r="DV63" s="18" t="s">
        <v>21</v>
      </c>
      <c r="DW63" s="18" t="s">
        <v>21</v>
      </c>
      <c r="DX63" s="18" t="s">
        <v>21</v>
      </c>
      <c r="DY63" s="18" t="s">
        <v>21</v>
      </c>
      <c r="DZ63" s="18" t="s">
        <v>21</v>
      </c>
      <c r="EA63" s="18" t="s">
        <v>21</v>
      </c>
      <c r="EB63" s="18" t="s">
        <v>21</v>
      </c>
      <c r="EC63" s="18" t="s">
        <v>21</v>
      </c>
      <c r="ED63" s="18" t="s">
        <v>21</v>
      </c>
      <c r="EE63" s="18" t="s">
        <v>21</v>
      </c>
      <c r="EF63" s="18" t="s">
        <v>21</v>
      </c>
      <c r="EG63" s="18" t="s">
        <v>21</v>
      </c>
      <c r="EH63" s="18" t="s">
        <v>21</v>
      </c>
      <c r="EI63" s="18" t="s">
        <v>21</v>
      </c>
      <c r="EJ63" s="18" t="s">
        <v>21</v>
      </c>
      <c r="EK63" s="18" t="s">
        <v>21</v>
      </c>
      <c r="EL63" s="18" t="s">
        <v>21</v>
      </c>
      <c r="EM63" s="18" t="s">
        <v>21</v>
      </c>
      <c r="EN63" s="18" t="s">
        <v>21</v>
      </c>
      <c r="EO63" s="18" t="s">
        <v>21</v>
      </c>
      <c r="EP63" s="18" t="s">
        <v>21</v>
      </c>
      <c r="EQ63" s="18" t="s">
        <v>21</v>
      </c>
      <c r="ER63" s="18" t="s">
        <v>21</v>
      </c>
      <c r="ES63" s="18" t="s">
        <v>21</v>
      </c>
      <c r="ET63" s="18" t="s">
        <v>21</v>
      </c>
      <c r="EU63" s="18" t="s">
        <v>21</v>
      </c>
      <c r="EV63" s="18" t="s">
        <v>21</v>
      </c>
      <c r="EW63" s="18" t="s">
        <v>21</v>
      </c>
      <c r="EX63" s="18" t="s">
        <v>21</v>
      </c>
      <c r="EY63" s="18" t="s">
        <v>21</v>
      </c>
      <c r="EZ63" s="18" t="s">
        <v>21</v>
      </c>
      <c r="FA63" s="18" t="s">
        <v>21</v>
      </c>
      <c r="FB63" s="18" t="s">
        <v>21</v>
      </c>
      <c r="FC63" s="18" t="s">
        <v>21</v>
      </c>
      <c r="FD63" s="18" t="s">
        <v>21</v>
      </c>
      <c r="FE63" s="18" t="s">
        <v>21</v>
      </c>
      <c r="FF63" s="18" t="s">
        <v>21</v>
      </c>
      <c r="FG63" s="18" t="s">
        <v>21</v>
      </c>
      <c r="FH63" s="18" t="s">
        <v>21</v>
      </c>
      <c r="FI63" s="18" t="s">
        <v>21</v>
      </c>
      <c r="FJ63" s="18" t="s">
        <v>21</v>
      </c>
      <c r="FK63" s="18" t="s">
        <v>21</v>
      </c>
      <c r="FL63" s="18" t="s">
        <v>21</v>
      </c>
      <c r="FM63" s="18" t="s">
        <v>21</v>
      </c>
      <c r="FN63" s="18" t="s">
        <v>21</v>
      </c>
      <c r="FO63" s="18" t="s">
        <v>21</v>
      </c>
      <c r="FP63" s="18" t="s">
        <v>21</v>
      </c>
      <c r="FQ63" s="18" t="s">
        <v>21</v>
      </c>
      <c r="FR63" s="18" t="s">
        <v>21</v>
      </c>
      <c r="FS63" s="18" t="s">
        <v>21</v>
      </c>
      <c r="FT63" s="18" t="s">
        <v>21</v>
      </c>
      <c r="FU63" s="18" t="s">
        <v>21</v>
      </c>
      <c r="FV63" s="18" t="s">
        <v>21</v>
      </c>
      <c r="FW63" s="18" t="s">
        <v>21</v>
      </c>
      <c r="FX63" s="18" t="s">
        <v>21</v>
      </c>
      <c r="FY63" s="18" t="s">
        <v>21</v>
      </c>
      <c r="FZ63" s="18" t="s">
        <v>21</v>
      </c>
      <c r="GA63" s="18" t="s">
        <v>21</v>
      </c>
      <c r="GB63" s="18" t="s">
        <v>21</v>
      </c>
      <c r="GC63" s="18" t="s">
        <v>21</v>
      </c>
      <c r="GD63" s="18" t="s">
        <v>21</v>
      </c>
      <c r="GE63" s="18" t="s">
        <v>21</v>
      </c>
      <c r="GF63" s="18" t="s">
        <v>21</v>
      </c>
      <c r="GG63" s="18" t="s">
        <v>21</v>
      </c>
      <c r="GH63" s="18" t="s">
        <v>21</v>
      </c>
      <c r="GI63" s="18" t="s">
        <v>21</v>
      </c>
      <c r="GJ63" s="18" t="s">
        <v>21</v>
      </c>
      <c r="GK63" s="18" t="s">
        <v>21</v>
      </c>
      <c r="GL63" s="18" t="s">
        <v>21</v>
      </c>
      <c r="GM63" s="18" t="s">
        <v>21</v>
      </c>
      <c r="GN63" s="18" t="s">
        <v>21</v>
      </c>
      <c r="GO63" s="18" t="s">
        <v>21</v>
      </c>
      <c r="GP63" s="18" t="s">
        <v>21</v>
      </c>
      <c r="GQ63" s="18" t="s">
        <v>21</v>
      </c>
      <c r="GR63" s="18" t="s">
        <v>21</v>
      </c>
      <c r="GS63" s="18" t="s">
        <v>21</v>
      </c>
      <c r="GT63" s="18" t="s">
        <v>21</v>
      </c>
      <c r="GU63" s="18" t="s">
        <v>21</v>
      </c>
      <c r="GV63" s="18" t="s">
        <v>21</v>
      </c>
      <c r="GW63" s="18" t="s">
        <v>21</v>
      </c>
      <c r="GX63" s="18" t="s">
        <v>21</v>
      </c>
      <c r="GY63" s="18" t="s">
        <v>21</v>
      </c>
      <c r="GZ63" s="18" t="s">
        <v>21</v>
      </c>
      <c r="HA63" s="18" t="s">
        <v>21</v>
      </c>
      <c r="HB63" s="18" t="s">
        <v>21</v>
      </c>
      <c r="HC63" s="18" t="s">
        <v>21</v>
      </c>
      <c r="HD63" s="18" t="s">
        <v>21</v>
      </c>
      <c r="HE63" s="18" t="s">
        <v>21</v>
      </c>
      <c r="HF63" s="18" t="s">
        <v>21</v>
      </c>
      <c r="HG63" s="18" t="s">
        <v>21</v>
      </c>
      <c r="HH63" s="18" t="s">
        <v>21</v>
      </c>
      <c r="HI63" s="18" t="s">
        <v>21</v>
      </c>
      <c r="HJ63" s="18" t="s">
        <v>21</v>
      </c>
      <c r="HK63" s="18" t="s">
        <v>21</v>
      </c>
      <c r="HL63" s="18" t="s">
        <v>21</v>
      </c>
      <c r="HM63" s="18" t="s">
        <v>21</v>
      </c>
      <c r="HN63" s="18" t="s">
        <v>21</v>
      </c>
      <c r="HO63" s="18" t="s">
        <v>21</v>
      </c>
      <c r="HP63" s="18" t="s">
        <v>21</v>
      </c>
      <c r="HQ63" s="18" t="s">
        <v>21</v>
      </c>
      <c r="HR63" s="18" t="s">
        <v>21</v>
      </c>
      <c r="HS63" s="18" t="s">
        <v>21</v>
      </c>
      <c r="HT63" s="18" t="s">
        <v>21</v>
      </c>
      <c r="HU63" s="18" t="s">
        <v>21</v>
      </c>
      <c r="HV63" s="18" t="s">
        <v>21</v>
      </c>
      <c r="HW63" s="18" t="s">
        <v>21</v>
      </c>
      <c r="HX63" s="18" t="s">
        <v>21</v>
      </c>
      <c r="HY63" s="18" t="s">
        <v>21</v>
      </c>
      <c r="HZ63" s="18" t="s">
        <v>21</v>
      </c>
      <c r="IA63" s="18" t="s">
        <v>21</v>
      </c>
      <c r="IB63" s="18" t="s">
        <v>21</v>
      </c>
      <c r="IC63" s="18" t="s">
        <v>21</v>
      </c>
      <c r="ID63" s="18" t="s">
        <v>21</v>
      </c>
      <c r="IE63" s="18" t="s">
        <v>21</v>
      </c>
      <c r="IF63" s="18" t="s">
        <v>21</v>
      </c>
      <c r="IG63" s="18" t="s">
        <v>21</v>
      </c>
      <c r="IH63" s="18" t="s">
        <v>21</v>
      </c>
      <c r="II63" s="18" t="s">
        <v>21</v>
      </c>
      <c r="IJ63" s="18" t="s">
        <v>21</v>
      </c>
      <c r="IK63" s="18" t="s">
        <v>21</v>
      </c>
      <c r="IL63" s="18" t="s">
        <v>21</v>
      </c>
      <c r="IM63" s="18" t="s">
        <v>21</v>
      </c>
      <c r="IN63" s="18" t="s">
        <v>21</v>
      </c>
      <c r="IO63" s="18" t="s">
        <v>21</v>
      </c>
      <c r="IP63" s="18" t="s">
        <v>21</v>
      </c>
      <c r="IQ63" s="18" t="s">
        <v>21</v>
      </c>
      <c r="IR63" s="18" t="s">
        <v>21</v>
      </c>
      <c r="IS63" s="18" t="s">
        <v>21</v>
      </c>
      <c r="IT63" s="18" t="s">
        <v>21</v>
      </c>
      <c r="IU63" s="18" t="s">
        <v>21</v>
      </c>
      <c r="IV63" s="18" t="s">
        <v>21</v>
      </c>
    </row>
    <row r="64" s="17" customFormat="true" ht="12.75" hidden="false" customHeight="false" outlineLevel="0" collapsed="false">
      <c r="A64" s="17" t="n">
        <f aca="false">((A55-0.055)*1000*A62+1000*A60)</f>
        <v>-2.3522032303591</v>
      </c>
      <c r="BE64" s="17" t="n">
        <f aca="false">((BE55-0.055)*1000*BE62+1000*BE60)</f>
        <v>2.43773789328126</v>
      </c>
      <c r="BF64" s="17" t="n">
        <f aca="false">((BF55-0.055)*1000*BF62+1000*BF60)</f>
        <v>2.52327255620341</v>
      </c>
      <c r="BG64" s="17" t="n">
        <f aca="false">((BG55-0.055)*1000*BG62+1000*BG60)</f>
        <v>2.60880721912555</v>
      </c>
      <c r="BH64" s="17" t="n">
        <f aca="false">((BH55-0.055)*1000*BH62+1000*BH60)</f>
        <v>2.6943418820477</v>
      </c>
      <c r="BI64" s="17" t="n">
        <f aca="false">((BI55-0.055)*1000*BI62+1000*BI60)</f>
        <v>2.77987654496985</v>
      </c>
      <c r="BJ64" s="17" t="n">
        <f aca="false">((BJ55-0.055)*1000*BJ62+1000*BJ60)</f>
        <v>2.865411207892</v>
      </c>
      <c r="BK64" s="17" t="n">
        <f aca="false">((BK55-0.055)*1000*BK62+1000*BK60)</f>
        <v>2.95094587081415</v>
      </c>
      <c r="BL64" s="17" t="n">
        <f aca="false">((BL55-0.055)*1000*BL62+1000*BL60)</f>
        <v>3.0364805337363</v>
      </c>
      <c r="BM64" s="17" t="n">
        <f aca="false">((BM55-0.055)*1000*BM62+1000*BM60)</f>
        <v>3.12201519665845</v>
      </c>
      <c r="BN64" s="17" t="n">
        <f aca="false">((BN55-0.055)*1000*BN62+1000*BN60)</f>
        <v>3.2075498595806</v>
      </c>
      <c r="BO64" s="17" t="n">
        <f aca="false">((BO55-0.055)*1000*BO62+1000*BO60)</f>
        <v>3.29308452250275</v>
      </c>
      <c r="BP64" s="17" t="n">
        <f aca="false">((BP55-0.055)*1000*BP62+1000*BP60)</f>
        <v>3.3786191854249</v>
      </c>
      <c r="BQ64" s="17" t="n">
        <f aca="false">((BQ55-0.055)*1000*BQ62+1000*BQ60)</f>
        <v>3.46415384834705</v>
      </c>
      <c r="BR64" s="17" t="n">
        <f aca="false">((BR55-0.055)*1000*BR62+1000*BR60)</f>
        <v>3.5496885112692</v>
      </c>
      <c r="BS64" s="17" t="n">
        <f aca="false">((BS55-0.055)*1000*BS62+1000*BS60)</f>
        <v>3.63522317419135</v>
      </c>
      <c r="BT64" s="17" t="n">
        <f aca="false">((BT55-0.055)*1000*BT62+1000*BT60)</f>
        <v>3.7207578371135</v>
      </c>
      <c r="BU64" s="17" t="n">
        <f aca="false">((BU55-0.055)*1000*BU62+1000*BU60)</f>
        <v>3.80629250003564</v>
      </c>
      <c r="BV64" s="17" t="n">
        <f aca="false">((BV55-0.055)*1000*BV62+1000*BV60)</f>
        <v>3.89182716295779</v>
      </c>
      <c r="BW64" s="17" t="n">
        <f aca="false">((BW55-0.055)*1000*BW62+1000*BW60)</f>
        <v>3.97736182587994</v>
      </c>
      <c r="BX64" s="17" t="n">
        <f aca="false">((BX55-0.055)*1000*BX62+1000*BX60)</f>
        <v>4.06289648880209</v>
      </c>
      <c r="BY64" s="17" t="n">
        <f aca="false">((BY55-0.055)*1000*BY62+1000*BY60)</f>
        <v>4.14843115172424</v>
      </c>
      <c r="BZ64" s="17" t="n">
        <f aca="false">((BZ55-0.055)*1000*BZ62+1000*BZ60)</f>
        <v>4.23396581464639</v>
      </c>
      <c r="CA64" s="17" t="n">
        <f aca="false">((CA55-0.055)*1000*CA62+1000*CA60)</f>
        <v>4.31950047756854</v>
      </c>
      <c r="CB64" s="17" t="n">
        <f aca="false">((CB55-0.055)*1000*CB62+1000*CB60)</f>
        <v>4.40503514049069</v>
      </c>
      <c r="CC64" s="17" t="n">
        <f aca="false">((CC55-0.055)*1000*CC62+1000*CC60)</f>
        <v>4.49056980341284</v>
      </c>
      <c r="CD64" s="17" t="n">
        <f aca="false">((CD55-0.055)*1000*CD62+1000*CD60)</f>
        <v>4.57610446633499</v>
      </c>
      <c r="CE64" s="17" t="n">
        <f aca="false">((CE55-0.055)*1000*CE62+1000*CE60)</f>
        <v>4.66163912925714</v>
      </c>
      <c r="CF64" s="17" t="n">
        <f aca="false">((CF55-0.055)*1000*CF62+1000*CF60)</f>
        <v>4.74717379217929</v>
      </c>
      <c r="CG64" s="17" t="n">
        <f aca="false">((CG55-0.055)*1000*CG62+1000*CG60)</f>
        <v>4.83270845510144</v>
      </c>
      <c r="CH64" s="17" t="n">
        <f aca="false">((CH55-0.055)*1000*CH62+1000*CH60)</f>
        <v>4.91824311802358</v>
      </c>
      <c r="CI64" s="17" t="n">
        <f aca="false">((CI55-0.055)*1000*CI62+1000*CI60)</f>
        <v>5.00377778094573</v>
      </c>
      <c r="CJ64" s="17" t="n">
        <f aca="false">((CJ55-0.055)*1000*CJ62+1000*CJ60)</f>
        <v>5.08931244386788</v>
      </c>
      <c r="CK64" s="17" t="n">
        <f aca="false">((CK55-0.055)*1000*CK62+1000*CK60)</f>
        <v>5.17484710679003</v>
      </c>
      <c r="CL64" s="17" t="n">
        <f aca="false">((CL55-0.055)*1000*CL62+1000*CL60)</f>
        <v>5.26038176971218</v>
      </c>
      <c r="CM64" s="17" t="n">
        <f aca="false">((CM55-0.055)*1000*CM62+1000*CM60)</f>
        <v>5.34591643263433</v>
      </c>
      <c r="CN64" s="17" t="n">
        <f aca="false">((CN55-0.055)*1000*CN62+1000*CN60)</f>
        <v>5.43145109555648</v>
      </c>
      <c r="CO64" s="17" t="n">
        <f aca="false">((CO55-0.055)*1000*CO62+1000*CO60)</f>
        <v>5.51698575847863</v>
      </c>
      <c r="CP64" s="17" t="n">
        <f aca="false">((CP55-0.055)*1000*CP62+1000*CP60)</f>
        <v>5.60252042140078</v>
      </c>
      <c r="CQ64" s="17" t="n">
        <f aca="false">((CQ55-0.055)*1000*CQ62+1000*CQ60)</f>
        <v>5.68805508432293</v>
      </c>
      <c r="CR64" s="17" t="n">
        <f aca="false">((CR55-0.055)*1000*CR62+1000*CR60)</f>
        <v>5.77358974724508</v>
      </c>
      <c r="CS64" s="17" t="n">
        <f aca="false">((CS55-0.055)*1000*CS62+1000*CS60)</f>
        <v>5.85912441016723</v>
      </c>
      <c r="CT64" s="17" t="n">
        <f aca="false">((CT55-0.055)*1000*CT62+1000*CT60)</f>
        <v>5.94465907308938</v>
      </c>
      <c r="CU64" s="17" t="n">
        <f aca="false">((CU55-0.055)*1000*CU62+1000*CU60)</f>
        <v>6.03019373601153</v>
      </c>
      <c r="CV64" s="17" t="n">
        <f aca="false">((CV55-0.055)*1000*CV62+1000*CV60)</f>
        <v>6.11572839893367</v>
      </c>
      <c r="CW64" s="17" t="n">
        <f aca="false">((CW55-0.055)*1000*CW62+1000*CW60)</f>
        <v>6.20126306185582</v>
      </c>
      <c r="CX64" s="17" t="n">
        <f aca="false">((CX55-0.055)*1000*CX62+1000*CX60)</f>
        <v>6.28679772477797</v>
      </c>
      <c r="CY64" s="17" t="n">
        <f aca="false">((CY55-0.055)*1000*CY62+1000*CY60)</f>
        <v>6.37233238770012</v>
      </c>
      <c r="CZ64" s="17" t="n">
        <f aca="false">((CZ55-0.055)*1000*CZ62+1000*CZ60)</f>
        <v>6.45786705062227</v>
      </c>
      <c r="DA64" s="17" t="n">
        <f aca="false">((DA55-0.055)*1000*DA62+1000*DA60)</f>
        <v>6.54340171354442</v>
      </c>
      <c r="DB64" s="17" t="n">
        <f aca="false">((DB55-0.055)*1000*DB62+1000*DB60)</f>
        <v>6.62893637646657</v>
      </c>
      <c r="DC64" s="17" t="n">
        <f aca="false">((DC55-0.055)*1000*DC62+1000*DC60)</f>
        <v>6.71447103938872</v>
      </c>
      <c r="DD64" s="17" t="n">
        <f aca="false">((DD55-0.055)*1000*DD62+1000*DD60)</f>
        <v>6.80000570231087</v>
      </c>
      <c r="DE64" s="17" t="n">
        <f aca="false">((DE55-0.055)*1000*DE62+1000*DE60)</f>
        <v>6.88554036523302</v>
      </c>
      <c r="DF64" s="17" t="n">
        <f aca="false">((DF55-0.055)*1000*DF62+1000*DF60)</f>
        <v>6.97107502815517</v>
      </c>
      <c r="DG64" s="17" t="n">
        <f aca="false">((DG55-0.055)*1000*DG62+1000*DG60)</f>
        <v>7.05660969107732</v>
      </c>
      <c r="DH64" s="17" t="n">
        <f aca="false">((DH55-0.055)*1000*DH62+1000*DH60)</f>
        <v>7.14214435399947</v>
      </c>
      <c r="DI64" s="17" t="n">
        <f aca="false">((DI55-0.055)*1000*DI62+1000*DI60)</f>
        <v>7.22767901692162</v>
      </c>
      <c r="DJ64" s="17" t="n">
        <f aca="false">((DJ55-0.055)*1000*DJ62+1000*DJ60)</f>
        <v>7.31321367984377</v>
      </c>
      <c r="DK64" s="17" t="n">
        <f aca="false">((DK55-0.055)*1000*DK62+1000*DK60)</f>
        <v>7.39874834276592</v>
      </c>
      <c r="DL64" s="17" t="n">
        <f aca="false">((DL55-0.055)*1000*DL62+1000*DL60)</f>
        <v>7.48428300568806</v>
      </c>
      <c r="DM64" s="17" t="n">
        <f aca="false">((DM55-0.055)*1000*DM62+1000*DM60)</f>
        <v>7.56981766861021</v>
      </c>
      <c r="DN64" s="17" t="n">
        <f aca="false">((DN55-0.055)*1000*DN62+1000*DN60)</f>
        <v>7.65535233153236</v>
      </c>
      <c r="DO64" s="17" t="n">
        <f aca="false">((DO55-0.055)*1000*DO62+1000*DO60)</f>
        <v>7.74088699445451</v>
      </c>
      <c r="DP64" s="17" t="n">
        <f aca="false">((DP55-0.055)*1000*DP62+1000*DP60)</f>
        <v>7.82642165737666</v>
      </c>
      <c r="DQ64" s="17" t="n">
        <f aca="false">((DQ55-0.055)*1000*DQ62+1000*DQ60)</f>
        <v>7.91195632029881</v>
      </c>
      <c r="DR64" s="17" t="n">
        <f aca="false">((DR55-0.055)*1000*DR62+1000*DR60)</f>
        <v>7.99749098322096</v>
      </c>
      <c r="DS64" s="17" t="n">
        <f aca="false">((DS55-0.055)*1000*DS62+1000*DS60)</f>
        <v>8.08302564614311</v>
      </c>
      <c r="DT64" s="17" t="n">
        <f aca="false">((DT55-0.055)*1000*DT62+1000*DT60)</f>
        <v>8.16856030906526</v>
      </c>
      <c r="DU64" s="17" t="n">
        <f aca="false">((DU55-0.055)*1000*DU62+1000*DU60)</f>
        <v>8.25409497198741</v>
      </c>
      <c r="DV64" s="17" t="n">
        <f aca="false">((DV55-0.055)*1000*DV62+1000*DV60)</f>
        <v>8.33962963490956</v>
      </c>
      <c r="DW64" s="17" t="n">
        <f aca="false">((DW55-0.055)*1000*DW62+1000*DW60)</f>
        <v>8.42516429783171</v>
      </c>
      <c r="DX64" s="17" t="n">
        <f aca="false">((DX55-0.055)*1000*DX62+1000*DX60)</f>
        <v>8.51069896075386</v>
      </c>
      <c r="DY64" s="17" t="n">
        <f aca="false">((DY55-0.055)*1000*DY62+1000*DY60)</f>
        <v>8.59623362367601</v>
      </c>
      <c r="DZ64" s="17" t="n">
        <f aca="false">((DZ55-0.055)*1000*DZ62+1000*DZ60)</f>
        <v>8.68176828659815</v>
      </c>
      <c r="EA64" s="17" t="n">
        <f aca="false">((EA55-0.055)*1000*EA62+1000*EA60)</f>
        <v>8.7673029495203</v>
      </c>
      <c r="EB64" s="17" t="n">
        <f aca="false">((EB55-0.055)*1000*EB62+1000*EB60)</f>
        <v>8.85283761244245</v>
      </c>
      <c r="EC64" s="17" t="n">
        <f aca="false">((EC55-0.055)*1000*EC62+1000*EC60)</f>
        <v>8.9383722753646</v>
      </c>
      <c r="ED64" s="17" t="n">
        <f aca="false">((ED55-0.055)*1000*ED62+1000*ED60)</f>
        <v>9.02390693828675</v>
      </c>
      <c r="EE64" s="17" t="n">
        <f aca="false">((EE55-0.055)*1000*EE62+1000*EE60)</f>
        <v>9.1094416012089</v>
      </c>
      <c r="EF64" s="17" t="n">
        <f aca="false">((EF55-0.055)*1000*EF62+1000*EF60)</f>
        <v>9.19497626413105</v>
      </c>
      <c r="EG64" s="17" t="n">
        <f aca="false">((EG55-0.055)*1000*EG62+1000*EG60)</f>
        <v>9.2805109270532</v>
      </c>
      <c r="EH64" s="17" t="n">
        <f aca="false">((EH55-0.055)*1000*EH62+1000*EH60)</f>
        <v>9.36604558997535</v>
      </c>
      <c r="EI64" s="17" t="n">
        <f aca="false">((EI55-0.055)*1000*EI62+1000*EI60)</f>
        <v>9.4515802528975</v>
      </c>
      <c r="EJ64" s="17" t="n">
        <f aca="false">((EJ55-0.055)*1000*EJ62+1000*EJ60)</f>
        <v>9.53711491581965</v>
      </c>
      <c r="EK64" s="17" t="n">
        <f aca="false">((EK55-0.055)*1000*EK62+1000*EK60)</f>
        <v>9.6226495787418</v>
      </c>
      <c r="EL64" s="17" t="n">
        <f aca="false">((EL55-0.055)*1000*EL62+1000*EL60)</f>
        <v>9.70818424166395</v>
      </c>
      <c r="EM64" s="17" t="n">
        <f aca="false">((EM55-0.055)*1000*EM62+1000*EM60)</f>
        <v>9.79371890458609</v>
      </c>
      <c r="EN64" s="17" t="n">
        <f aca="false">((EN55-0.055)*1000*EN62+1000*EN60)</f>
        <v>9.87925356750824</v>
      </c>
      <c r="EO64" s="17" t="n">
        <f aca="false">((EO55-0.055)*1000*EO62+1000*EO60)</f>
        <v>9.96478823043039</v>
      </c>
      <c r="EP64" s="17" t="n">
        <f aca="false">((EP55-0.055)*1000*EP62+1000*EP60)</f>
        <v>10.0503228933525</v>
      </c>
      <c r="EQ64" s="17" t="n">
        <f aca="false">((EQ55-0.055)*1000*EQ62+1000*EQ60)</f>
        <v>10.1358575562747</v>
      </c>
      <c r="ER64" s="17" t="n">
        <f aca="false">((ER55-0.055)*1000*ER62+1000*ER60)</f>
        <v>10.2213922191968</v>
      </c>
      <c r="ES64" s="17" t="n">
        <f aca="false">((ES55-0.055)*1000*ES62+1000*ES60)</f>
        <v>10.306926882119</v>
      </c>
      <c r="ET64" s="17" t="n">
        <f aca="false">((ET55-0.055)*1000*ET62+1000*ET60)</f>
        <v>10.3924615450411</v>
      </c>
      <c r="EU64" s="17" t="n">
        <f aca="false">((EU55-0.055)*1000*EU62+1000*EU60)</f>
        <v>10.4779962079633</v>
      </c>
      <c r="EV64" s="17" t="n">
        <f aca="false">((EV55-0.055)*1000*EV62+1000*EV60)</f>
        <v>10.5635308708854</v>
      </c>
      <c r="EW64" s="17" t="n">
        <f aca="false">((EW55-0.055)*1000*EW62+1000*EW60)</f>
        <v>10.6490655338076</v>
      </c>
      <c r="EX64" s="17" t="n">
        <f aca="false">((EX55-0.055)*1000*EX62+1000*EX60)</f>
        <v>10.7346001967297</v>
      </c>
      <c r="EY64" s="17" t="n">
        <f aca="false">((EY55-0.055)*1000*EY62+1000*EY60)</f>
        <v>10.8201348596519</v>
      </c>
      <c r="EZ64" s="17" t="n">
        <f aca="false">((EZ55-0.055)*1000*EZ62+1000*EZ60)</f>
        <v>10.905669522574</v>
      </c>
      <c r="FA64" s="17" t="n">
        <f aca="false">((FA55-0.055)*1000*FA62+1000*FA60)</f>
        <v>10.9912041854962</v>
      </c>
      <c r="FB64" s="17" t="n">
        <f aca="false">((FB55-0.055)*1000*FB62+1000*FB60)</f>
        <v>11.0767388484183</v>
      </c>
      <c r="FC64" s="17" t="n">
        <f aca="false">((FC55-0.055)*1000*FC62+1000*FC60)</f>
        <v>11.1622735113405</v>
      </c>
      <c r="FD64" s="17" t="n">
        <f aca="false">((FD55-0.055)*1000*FD62+1000*FD60)</f>
        <v>11.2478081742626</v>
      </c>
      <c r="FE64" s="17" t="n">
        <f aca="false">((FE55-0.055)*1000*FE62+1000*FE60)</f>
        <v>11.3333428371848</v>
      </c>
      <c r="FF64" s="17" t="n">
        <f aca="false">((FF55-0.055)*1000*FF62+1000*FF60)</f>
        <v>11.4188775001069</v>
      </c>
      <c r="FG64" s="17" t="n">
        <f aca="false">((FG55-0.055)*1000*FG62+1000*FG60)</f>
        <v>11.5044121630291</v>
      </c>
      <c r="FH64" s="17" t="n">
        <f aca="false">((FH55-0.055)*1000*FH62+1000*FH60)</f>
        <v>11.5899468259512</v>
      </c>
      <c r="FI64" s="17" t="n">
        <f aca="false">((FI55-0.055)*1000*FI62+1000*FI60)</f>
        <v>11.6754814888734</v>
      </c>
      <c r="FJ64" s="17" t="n">
        <f aca="false">((FJ55-0.055)*1000*FJ62+1000*FJ60)</f>
        <v>11.7610161517955</v>
      </c>
      <c r="FK64" s="17" t="n">
        <f aca="false">((FK55-0.055)*1000*FK62+1000*FK60)</f>
        <v>11.8465508147177</v>
      </c>
      <c r="FL64" s="17" t="n">
        <f aca="false">((FL55-0.055)*1000*FL62+1000*FL60)</f>
        <v>11.9320854776398</v>
      </c>
      <c r="FM64" s="17" t="n">
        <f aca="false">((FM55-0.055)*1000*FM62+1000*FM60)</f>
        <v>12.017620140562</v>
      </c>
      <c r="FN64" s="17" t="n">
        <f aca="false">((FN55-0.055)*1000*FN62+1000*FN60)</f>
        <v>12.1031548034841</v>
      </c>
      <c r="FO64" s="17" t="n">
        <f aca="false">((FO55-0.055)*1000*FO62+1000*FO60)</f>
        <v>12.1886894664063</v>
      </c>
      <c r="FP64" s="17" t="n">
        <f aca="false">((FP55-0.055)*1000*FP62+1000*FP60)</f>
        <v>12.2742241293284</v>
      </c>
      <c r="FQ64" s="17" t="n">
        <f aca="false">((FQ55-0.055)*1000*FQ62+1000*FQ60)</f>
        <v>12.3597587922506</v>
      </c>
      <c r="FR64" s="17" t="n">
        <f aca="false">((FR55-0.055)*1000*FR62+1000*FR60)</f>
        <v>12.4452934551727</v>
      </c>
      <c r="FS64" s="17" t="n">
        <f aca="false">((FS55-0.055)*1000*FS62+1000*FS60)</f>
        <v>12.5308281180949</v>
      </c>
      <c r="FT64" s="17" t="n">
        <f aca="false">((FT55-0.055)*1000*FT62+1000*FT60)</f>
        <v>12.616362781017</v>
      </c>
      <c r="FU64" s="17" t="n">
        <f aca="false">((FU55-0.055)*1000*FU62+1000*FU60)</f>
        <v>12.7018974439392</v>
      </c>
      <c r="FV64" s="17" t="n">
        <f aca="false">((FV55-0.055)*1000*FV62+1000*FV60)</f>
        <v>12.7874321068613</v>
      </c>
      <c r="FW64" s="17" t="n">
        <f aca="false">((FW55-0.055)*1000*FW62+1000*FW60)</f>
        <v>12.8729667697835</v>
      </c>
      <c r="FX64" s="17" t="n">
        <f aca="false">((FX55-0.055)*1000*FX62+1000*FX60)</f>
        <v>12.9585014327056</v>
      </c>
      <c r="FY64" s="17" t="n">
        <f aca="false">((FY55-0.055)*1000*FY62+1000*FY60)</f>
        <v>13.0440360956278</v>
      </c>
      <c r="FZ64" s="17" t="n">
        <f aca="false">((FZ55-0.055)*1000*FZ62+1000*FZ60)</f>
        <v>13.1295707585499</v>
      </c>
      <c r="GA64" s="17" t="n">
        <f aca="false">((GA55-0.055)*1000*GA62+1000*GA60)</f>
        <v>13.2151054214721</v>
      </c>
      <c r="GB64" s="17" t="n">
        <f aca="false">((GB55-0.055)*1000*GB62+1000*GB60)</f>
        <v>13.3006400843942</v>
      </c>
      <c r="GC64" s="17" t="n">
        <f aca="false">((GC55-0.055)*1000*GC62+1000*GC60)</f>
        <v>13.3861747473164</v>
      </c>
      <c r="GD64" s="17" t="n">
        <f aca="false">((GD55-0.055)*1000*GD62+1000*GD60)</f>
        <v>13.4717094102385</v>
      </c>
      <c r="GE64" s="17" t="n">
        <f aca="false">((GE55-0.055)*1000*GE62+1000*GE60)</f>
        <v>13.5572440731607</v>
      </c>
      <c r="GF64" s="17" t="n">
        <f aca="false">((GF55-0.055)*1000*GF62+1000*GF60)</f>
        <v>13.6427787360828</v>
      </c>
      <c r="GG64" s="17" t="n">
        <f aca="false">((GG55-0.055)*1000*GG62+1000*GG60)</f>
        <v>13.728313399005</v>
      </c>
      <c r="GH64" s="17" t="n">
        <f aca="false">((GH55-0.055)*1000*GH62+1000*GH60)</f>
        <v>13.8138480619271</v>
      </c>
      <c r="GI64" s="17" t="n">
        <f aca="false">((GI55-0.055)*1000*GI62+1000*GI60)</f>
        <v>13.8993827248493</v>
      </c>
      <c r="GJ64" s="17" t="n">
        <f aca="false">((GJ55-0.055)*1000*GJ62+1000*GJ60)</f>
        <v>13.9849173877714</v>
      </c>
      <c r="GK64" s="17" t="n">
        <f aca="false">((GK55-0.055)*1000*GK62+1000*GK60)</f>
        <v>14.0704520506936</v>
      </c>
      <c r="GL64" s="17" t="n">
        <f aca="false">((GL55-0.055)*1000*GL62+1000*GL60)</f>
        <v>14.1559867136157</v>
      </c>
      <c r="GM64" s="17" t="n">
        <f aca="false">((GM55-0.055)*1000*GM62+1000*GM60)</f>
        <v>14.2415213765379</v>
      </c>
      <c r="GN64" s="17" t="n">
        <f aca="false">((GN55-0.055)*1000*GN62+1000*GN60)</f>
        <v>14.32705603946</v>
      </c>
      <c r="GO64" s="17" t="n">
        <f aca="false">((GO55-0.055)*1000*GO62+1000*GO60)</f>
        <v>14.4125907023822</v>
      </c>
      <c r="GP64" s="17" t="n">
        <f aca="false">((GP55-0.055)*1000*GP62+1000*GP60)</f>
        <v>14.4981253653043</v>
      </c>
      <c r="GQ64" s="17" t="n">
        <f aca="false">((GQ55-0.055)*1000*GQ62+1000*GQ60)</f>
        <v>14.5836600282265</v>
      </c>
      <c r="GR64" s="17" t="n">
        <f aca="false">((GR55-0.055)*1000*GR62+1000*GR60)</f>
        <v>14.6691946911486</v>
      </c>
      <c r="GS64" s="17" t="n">
        <f aca="false">((GS55-0.055)*1000*GS62+1000*GS60)</f>
        <v>14.7547293540708</v>
      </c>
      <c r="GT64" s="17" t="n">
        <f aca="false">((GT55-0.055)*1000*GT62+1000*GT60)</f>
        <v>14.8402640169929</v>
      </c>
      <c r="GU64" s="17" t="n">
        <f aca="false">((GU55-0.055)*1000*GU62+1000*GU60)</f>
        <v>14.9257986799151</v>
      </c>
      <c r="GV64" s="17" t="n">
        <f aca="false">((GV55-0.055)*1000*GV62+1000*GV60)</f>
        <v>15.0113333428372</v>
      </c>
      <c r="GW64" s="17" t="n">
        <f aca="false">((GW55-0.055)*1000*GW62+1000*GW60)</f>
        <v>15.0968680057594</v>
      </c>
      <c r="GX64" s="17" t="n">
        <f aca="false">((GX55-0.055)*1000*GX62+1000*GX60)</f>
        <v>15.1824026686815</v>
      </c>
      <c r="GY64" s="17" t="n">
        <f aca="false">((GY55-0.055)*1000*GY62+1000*GY60)</f>
        <v>15.2679373316037</v>
      </c>
      <c r="GZ64" s="17" t="n">
        <f aca="false">((GZ55-0.055)*1000*GZ62+1000*GZ60)</f>
        <v>15.3534719945258</v>
      </c>
      <c r="HA64" s="17" t="n">
        <f aca="false">((HA55-0.055)*1000*HA62+1000*HA60)</f>
        <v>15.4390066574479</v>
      </c>
      <c r="HB64" s="17" t="n">
        <f aca="false">((HB55-0.055)*1000*HB62+1000*HB60)</f>
        <v>15.5245413203701</v>
      </c>
      <c r="HC64" s="17" t="n">
        <f aca="false">((HC55-0.055)*1000*HC62+1000*HC60)</f>
        <v>15.6100759832922</v>
      </c>
      <c r="HD64" s="17" t="n">
        <f aca="false">((HD55-0.055)*1000*HD62+1000*HD60)</f>
        <v>15.6956106462144</v>
      </c>
      <c r="HE64" s="17" t="n">
        <f aca="false">((HE55-0.055)*1000*HE62+1000*HE60)</f>
        <v>15.7811453091365</v>
      </c>
      <c r="HF64" s="17" t="n">
        <f aca="false">((HF55-0.055)*1000*HF62+1000*HF60)</f>
        <v>15.8666799720587</v>
      </c>
      <c r="HG64" s="17" t="n">
        <f aca="false">((HG55-0.055)*1000*HG62+1000*HG60)</f>
        <v>15.9522146349808</v>
      </c>
      <c r="HH64" s="17" t="n">
        <f aca="false">((HH55-0.055)*1000*HH62+1000*HH60)</f>
        <v>16.037749297903</v>
      </c>
      <c r="HI64" s="17" t="n">
        <f aca="false">((HI55-0.055)*1000*HI62+1000*HI60)</f>
        <v>16.1232839608251</v>
      </c>
      <c r="HJ64" s="17" t="n">
        <f aca="false">((HJ55-0.055)*1000*HJ62+1000*HJ60)</f>
        <v>16.2088186237473</v>
      </c>
      <c r="HK64" s="17" t="n">
        <f aca="false">((HK55-0.055)*1000*HK62+1000*HK60)</f>
        <v>16.2943532866694</v>
      </c>
      <c r="HL64" s="17" t="n">
        <f aca="false">((HL55-0.055)*1000*HL62+1000*HL60)</f>
        <v>16.3798879495916</v>
      </c>
      <c r="HM64" s="17" t="n">
        <f aca="false">((HM55-0.055)*1000*HM62+1000*HM60)</f>
        <v>16.4654226125137</v>
      </c>
      <c r="HN64" s="17" t="n">
        <f aca="false">((HN55-0.055)*1000*HN62+1000*HN60)</f>
        <v>16.5509572754359</v>
      </c>
      <c r="HO64" s="17" t="n">
        <f aca="false">((HO55-0.055)*1000*HO62+1000*HO60)</f>
        <v>16.636491938358</v>
      </c>
      <c r="HP64" s="17" t="n">
        <f aca="false">((HP55-0.055)*1000*HP62+1000*HP60)</f>
        <v>16.7220266012802</v>
      </c>
      <c r="HQ64" s="17" t="n">
        <f aca="false">((HQ55-0.055)*1000*HQ62+1000*HQ60)</f>
        <v>16.8075612642023</v>
      </c>
      <c r="HR64" s="17" t="n">
        <f aca="false">((HR55-0.055)*1000*HR62+1000*HR60)</f>
        <v>16.8930959271245</v>
      </c>
      <c r="HS64" s="17" t="n">
        <f aca="false">((HS55-0.055)*1000*HS62+1000*HS60)</f>
        <v>16.9786305900466</v>
      </c>
      <c r="HT64" s="17" t="n">
        <f aca="false">((HT55-0.055)*1000*HT62+1000*HT60)</f>
        <v>17.0641652529688</v>
      </c>
      <c r="HU64" s="17" t="n">
        <f aca="false">((HU55-0.055)*1000*HU62+1000*HU60)</f>
        <v>17.1496999158909</v>
      </c>
      <c r="HV64" s="17" t="n">
        <f aca="false">((HV55-0.055)*1000*HV62+1000*HV60)</f>
        <v>17.2352345788131</v>
      </c>
      <c r="HW64" s="17" t="n">
        <f aca="false">((HW55-0.055)*1000*HW62+1000*HW60)</f>
        <v>17.3207692417352</v>
      </c>
      <c r="HX64" s="17" t="n">
        <f aca="false">((HX55-0.055)*1000*HX62+1000*HX60)</f>
        <v>17.4063039046574</v>
      </c>
      <c r="HY64" s="17" t="n">
        <f aca="false">((HY55-0.055)*1000*HY62+1000*HY60)</f>
        <v>17.4918385675795</v>
      </c>
      <c r="HZ64" s="17" t="n">
        <f aca="false">((HZ55-0.055)*1000*HZ62+1000*HZ60)</f>
        <v>17.5773732305017</v>
      </c>
      <c r="IA64" s="17" t="n">
        <f aca="false">((IA55-0.055)*1000*IA62+1000*IA60)</f>
        <v>17.6629078934238</v>
      </c>
      <c r="IB64" s="17" t="n">
        <f aca="false">((IB55-0.055)*1000*IB62+1000*IB60)</f>
        <v>17.748442556346</v>
      </c>
      <c r="IC64" s="17" t="n">
        <f aca="false">((IC55-0.055)*1000*IC62+1000*IC60)</f>
        <v>17.8339772192681</v>
      </c>
      <c r="ID64" s="17" t="n">
        <f aca="false">((ID55-0.055)*1000*ID62+1000*ID60)</f>
        <v>17.9195118821903</v>
      </c>
      <c r="IE64" s="17" t="n">
        <f aca="false">((IE55-0.055)*1000*IE62+1000*IE60)</f>
        <v>18.0050465451124</v>
      </c>
      <c r="IF64" s="17" t="n">
        <f aca="false">((IF55-0.055)*1000*IF62+1000*IF60)</f>
        <v>18.0905812080346</v>
      </c>
      <c r="IG64" s="17" t="n">
        <f aca="false">((IG55-0.055)*1000*IG62+1000*IG60)</f>
        <v>18.1761158709567</v>
      </c>
      <c r="IH64" s="17" t="n">
        <f aca="false">((IH55-0.055)*1000*IH62+1000*IH60)</f>
        <v>18.2616505338789</v>
      </c>
      <c r="II64" s="17" t="n">
        <f aca="false">((II55-0.055)*1000*II62+1000*II60)</f>
        <v>18.347185196801</v>
      </c>
      <c r="IJ64" s="17" t="n">
        <f aca="false">((IJ55-0.055)*1000*IJ62+1000*IJ60)</f>
        <v>18.4327198597232</v>
      </c>
      <c r="IK64" s="17" t="n">
        <f aca="false">((IK55-0.055)*1000*IK62+1000*IK60)</f>
        <v>18.5182545226453</v>
      </c>
      <c r="IL64" s="17" t="n">
        <f aca="false">((IL55-0.055)*1000*IL62+1000*IL60)</f>
        <v>18.6037891855675</v>
      </c>
      <c r="IM64" s="17" t="n">
        <f aca="false">((IM55-0.055)*1000*IM62+1000*IM60)</f>
        <v>18.6893238484896</v>
      </c>
      <c r="IN64" s="17" t="n">
        <f aca="false">((IN55-0.055)*1000*IN62+1000*IN60)</f>
        <v>18.7748585114118</v>
      </c>
      <c r="IO64" s="17" t="n">
        <f aca="false">((IO55-0.055)*1000*IO62+1000*IO60)</f>
        <v>18.8603931743339</v>
      </c>
      <c r="IP64" s="17" t="n">
        <f aca="false">((IP55-0.055)*1000*IP62+1000*IP60)</f>
        <v>18.9459278372561</v>
      </c>
      <c r="IQ64" s="17" t="n">
        <f aca="false">((IQ55-0.055)*1000*IQ62+1000*IQ60)</f>
        <v>19.0314625001782</v>
      </c>
      <c r="IR64" s="17" t="n">
        <f aca="false">((IR55-0.055)*1000*IR62+1000*IR60)</f>
        <v>19.1169971631004</v>
      </c>
      <c r="IS64" s="17" t="n">
        <f aca="false">((IS55-0.055)*1000*IS62+1000*IS60)</f>
        <v>19.2025318260225</v>
      </c>
      <c r="IT64" s="17" t="n">
        <f aca="false">((IT55-0.055)*1000*IT62+1000*IT60)</f>
        <v>19.2880664889447</v>
      </c>
      <c r="IU64" s="17" t="n">
        <f aca="false">((IU55-0.055)*1000*IU62+1000*IU60)</f>
        <v>19.3736011518668</v>
      </c>
      <c r="IV64" s="17" t="n">
        <f aca="false">((IV55-0.055)*1000*IV62+1000*IV60)</f>
        <v>19.459135814789</v>
      </c>
    </row>
    <row r="65" s="18" customFormat="true" ht="12.75" hidden="false" customHeight="false" outlineLevel="0" collapsed="false">
      <c r="A65" s="18" t="s">
        <v>22</v>
      </c>
      <c r="B65" s="18" t="s">
        <v>22</v>
      </c>
      <c r="C65" s="18" t="s">
        <v>22</v>
      </c>
      <c r="D65" s="18" t="s">
        <v>22</v>
      </c>
      <c r="E65" s="18" t="s">
        <v>22</v>
      </c>
      <c r="F65" s="18" t="s">
        <v>22</v>
      </c>
      <c r="G65" s="18" t="s">
        <v>22</v>
      </c>
      <c r="H65" s="18" t="s">
        <v>22</v>
      </c>
      <c r="I65" s="18" t="s">
        <v>22</v>
      </c>
      <c r="J65" s="18" t="s">
        <v>22</v>
      </c>
      <c r="K65" s="18" t="s">
        <v>22</v>
      </c>
      <c r="L65" s="18" t="s">
        <v>22</v>
      </c>
      <c r="M65" s="18" t="s">
        <v>22</v>
      </c>
      <c r="N65" s="18" t="s">
        <v>22</v>
      </c>
      <c r="O65" s="18" t="s">
        <v>22</v>
      </c>
      <c r="P65" s="18" t="s">
        <v>22</v>
      </c>
      <c r="Q65" s="18" t="s">
        <v>22</v>
      </c>
      <c r="R65" s="18" t="s">
        <v>22</v>
      </c>
      <c r="S65" s="18" t="s">
        <v>22</v>
      </c>
      <c r="T65" s="18" t="s">
        <v>22</v>
      </c>
      <c r="U65" s="18" t="s">
        <v>22</v>
      </c>
      <c r="V65" s="18" t="s">
        <v>22</v>
      </c>
      <c r="W65" s="18" t="s">
        <v>22</v>
      </c>
      <c r="X65" s="18" t="s">
        <v>22</v>
      </c>
      <c r="Y65" s="18" t="s">
        <v>22</v>
      </c>
      <c r="Z65" s="18" t="s">
        <v>22</v>
      </c>
      <c r="AA65" s="18" t="s">
        <v>22</v>
      </c>
      <c r="AB65" s="18" t="s">
        <v>22</v>
      </c>
      <c r="AC65" s="18" t="s">
        <v>22</v>
      </c>
      <c r="AD65" s="18" t="s">
        <v>22</v>
      </c>
      <c r="AE65" s="18" t="s">
        <v>22</v>
      </c>
      <c r="AF65" s="18" t="s">
        <v>22</v>
      </c>
      <c r="AG65" s="18" t="s">
        <v>22</v>
      </c>
      <c r="AH65" s="18" t="s">
        <v>22</v>
      </c>
      <c r="AI65" s="18" t="s">
        <v>22</v>
      </c>
      <c r="AJ65" s="18" t="s">
        <v>22</v>
      </c>
      <c r="AK65" s="18" t="s">
        <v>22</v>
      </c>
      <c r="AL65" s="18" t="s">
        <v>22</v>
      </c>
      <c r="AM65" s="18" t="s">
        <v>22</v>
      </c>
      <c r="AN65" s="18" t="s">
        <v>22</v>
      </c>
      <c r="AO65" s="18" t="s">
        <v>22</v>
      </c>
      <c r="AP65" s="18" t="s">
        <v>22</v>
      </c>
      <c r="AQ65" s="18" t="s">
        <v>22</v>
      </c>
      <c r="AR65" s="18" t="s">
        <v>22</v>
      </c>
      <c r="AS65" s="18" t="s">
        <v>22</v>
      </c>
      <c r="AT65" s="18" t="s">
        <v>22</v>
      </c>
      <c r="AU65" s="18" t="s">
        <v>22</v>
      </c>
      <c r="AV65" s="18" t="s">
        <v>22</v>
      </c>
      <c r="AW65" s="18" t="s">
        <v>22</v>
      </c>
      <c r="AX65" s="18" t="s">
        <v>22</v>
      </c>
      <c r="AY65" s="18" t="s">
        <v>22</v>
      </c>
      <c r="AZ65" s="18" t="s">
        <v>22</v>
      </c>
      <c r="BA65" s="18" t="s">
        <v>22</v>
      </c>
      <c r="BB65" s="18" t="s">
        <v>22</v>
      </c>
      <c r="BC65" s="18" t="s">
        <v>22</v>
      </c>
      <c r="BD65" s="18" t="s">
        <v>22</v>
      </c>
      <c r="BE65" s="18" t="s">
        <v>22</v>
      </c>
      <c r="BF65" s="18" t="s">
        <v>22</v>
      </c>
      <c r="BG65" s="18" t="s">
        <v>22</v>
      </c>
      <c r="BH65" s="18" t="s">
        <v>22</v>
      </c>
      <c r="BI65" s="18" t="s">
        <v>22</v>
      </c>
      <c r="BJ65" s="18" t="s">
        <v>22</v>
      </c>
      <c r="BK65" s="18" t="s">
        <v>22</v>
      </c>
      <c r="BL65" s="18" t="s">
        <v>22</v>
      </c>
      <c r="BM65" s="18" t="s">
        <v>22</v>
      </c>
      <c r="BN65" s="18" t="s">
        <v>22</v>
      </c>
      <c r="BO65" s="18" t="s">
        <v>22</v>
      </c>
      <c r="BP65" s="18" t="s">
        <v>22</v>
      </c>
      <c r="BQ65" s="18" t="s">
        <v>22</v>
      </c>
      <c r="BR65" s="18" t="s">
        <v>22</v>
      </c>
      <c r="BS65" s="18" t="s">
        <v>22</v>
      </c>
      <c r="BT65" s="18" t="s">
        <v>22</v>
      </c>
      <c r="BU65" s="18" t="s">
        <v>22</v>
      </c>
      <c r="BV65" s="18" t="s">
        <v>22</v>
      </c>
      <c r="BW65" s="18" t="s">
        <v>22</v>
      </c>
      <c r="BX65" s="18" t="s">
        <v>22</v>
      </c>
      <c r="BY65" s="18" t="s">
        <v>22</v>
      </c>
      <c r="BZ65" s="18" t="s">
        <v>22</v>
      </c>
      <c r="CA65" s="18" t="s">
        <v>22</v>
      </c>
      <c r="CB65" s="18" t="s">
        <v>22</v>
      </c>
      <c r="CC65" s="18" t="s">
        <v>22</v>
      </c>
      <c r="CD65" s="18" t="s">
        <v>22</v>
      </c>
      <c r="CE65" s="18" t="s">
        <v>22</v>
      </c>
      <c r="CF65" s="18" t="s">
        <v>22</v>
      </c>
      <c r="CG65" s="18" t="s">
        <v>22</v>
      </c>
      <c r="CH65" s="18" t="s">
        <v>22</v>
      </c>
      <c r="CI65" s="18" t="s">
        <v>22</v>
      </c>
      <c r="CJ65" s="18" t="s">
        <v>22</v>
      </c>
      <c r="CK65" s="18" t="s">
        <v>22</v>
      </c>
      <c r="CL65" s="18" t="s">
        <v>22</v>
      </c>
      <c r="CM65" s="18" t="s">
        <v>22</v>
      </c>
      <c r="CN65" s="18" t="s">
        <v>22</v>
      </c>
      <c r="CO65" s="18" t="s">
        <v>22</v>
      </c>
      <c r="CP65" s="18" t="s">
        <v>22</v>
      </c>
      <c r="CQ65" s="18" t="s">
        <v>22</v>
      </c>
      <c r="CR65" s="18" t="s">
        <v>22</v>
      </c>
      <c r="CS65" s="18" t="s">
        <v>22</v>
      </c>
      <c r="CT65" s="18" t="s">
        <v>22</v>
      </c>
      <c r="CU65" s="18" t="s">
        <v>22</v>
      </c>
      <c r="CV65" s="18" t="s">
        <v>22</v>
      </c>
      <c r="CW65" s="18" t="s">
        <v>22</v>
      </c>
      <c r="CX65" s="18" t="s">
        <v>22</v>
      </c>
      <c r="CY65" s="18" t="s">
        <v>22</v>
      </c>
      <c r="CZ65" s="18" t="s">
        <v>22</v>
      </c>
      <c r="DA65" s="18" t="s">
        <v>22</v>
      </c>
      <c r="DB65" s="18" t="s">
        <v>22</v>
      </c>
      <c r="DC65" s="18" t="s">
        <v>22</v>
      </c>
      <c r="DD65" s="18" t="s">
        <v>22</v>
      </c>
      <c r="DE65" s="18" t="s">
        <v>22</v>
      </c>
      <c r="DF65" s="18" t="s">
        <v>22</v>
      </c>
      <c r="DG65" s="18" t="s">
        <v>22</v>
      </c>
      <c r="DH65" s="18" t="s">
        <v>22</v>
      </c>
      <c r="DI65" s="18" t="s">
        <v>22</v>
      </c>
      <c r="DJ65" s="18" t="s">
        <v>22</v>
      </c>
      <c r="DK65" s="18" t="s">
        <v>22</v>
      </c>
      <c r="DL65" s="18" t="s">
        <v>22</v>
      </c>
      <c r="DM65" s="18" t="s">
        <v>22</v>
      </c>
      <c r="DN65" s="18" t="s">
        <v>22</v>
      </c>
      <c r="DO65" s="18" t="s">
        <v>22</v>
      </c>
      <c r="DP65" s="18" t="s">
        <v>22</v>
      </c>
      <c r="DQ65" s="18" t="s">
        <v>22</v>
      </c>
      <c r="DR65" s="18" t="s">
        <v>22</v>
      </c>
      <c r="DS65" s="18" t="s">
        <v>22</v>
      </c>
      <c r="DT65" s="18" t="s">
        <v>22</v>
      </c>
      <c r="DU65" s="18" t="s">
        <v>22</v>
      </c>
      <c r="DV65" s="18" t="s">
        <v>22</v>
      </c>
      <c r="DW65" s="18" t="s">
        <v>22</v>
      </c>
      <c r="DX65" s="18" t="s">
        <v>22</v>
      </c>
      <c r="DY65" s="18" t="s">
        <v>22</v>
      </c>
      <c r="DZ65" s="18" t="s">
        <v>22</v>
      </c>
      <c r="EA65" s="18" t="s">
        <v>22</v>
      </c>
      <c r="EB65" s="18" t="s">
        <v>22</v>
      </c>
      <c r="EC65" s="18" t="s">
        <v>22</v>
      </c>
      <c r="ED65" s="18" t="s">
        <v>22</v>
      </c>
      <c r="EE65" s="18" t="s">
        <v>22</v>
      </c>
      <c r="EF65" s="18" t="s">
        <v>22</v>
      </c>
      <c r="EG65" s="18" t="s">
        <v>22</v>
      </c>
      <c r="EH65" s="18" t="s">
        <v>22</v>
      </c>
      <c r="EI65" s="18" t="s">
        <v>22</v>
      </c>
      <c r="EJ65" s="18" t="s">
        <v>22</v>
      </c>
      <c r="EK65" s="18" t="s">
        <v>22</v>
      </c>
      <c r="EL65" s="18" t="s">
        <v>22</v>
      </c>
      <c r="EM65" s="18" t="s">
        <v>22</v>
      </c>
      <c r="EN65" s="18" t="s">
        <v>22</v>
      </c>
      <c r="EO65" s="18" t="s">
        <v>22</v>
      </c>
      <c r="EP65" s="18" t="s">
        <v>22</v>
      </c>
      <c r="EQ65" s="18" t="s">
        <v>22</v>
      </c>
      <c r="ER65" s="18" t="s">
        <v>22</v>
      </c>
      <c r="ES65" s="18" t="s">
        <v>22</v>
      </c>
      <c r="ET65" s="18" t="s">
        <v>22</v>
      </c>
      <c r="EU65" s="18" t="s">
        <v>22</v>
      </c>
      <c r="EV65" s="18" t="s">
        <v>22</v>
      </c>
      <c r="EW65" s="18" t="s">
        <v>22</v>
      </c>
      <c r="EX65" s="18" t="s">
        <v>22</v>
      </c>
      <c r="EY65" s="18" t="s">
        <v>22</v>
      </c>
      <c r="EZ65" s="18" t="s">
        <v>22</v>
      </c>
      <c r="FA65" s="18" t="s">
        <v>22</v>
      </c>
      <c r="FB65" s="18" t="s">
        <v>22</v>
      </c>
      <c r="FC65" s="18" t="s">
        <v>22</v>
      </c>
      <c r="FD65" s="18" t="s">
        <v>22</v>
      </c>
      <c r="FE65" s="18" t="s">
        <v>22</v>
      </c>
      <c r="FF65" s="18" t="s">
        <v>22</v>
      </c>
      <c r="FG65" s="18" t="s">
        <v>22</v>
      </c>
      <c r="FH65" s="18" t="s">
        <v>22</v>
      </c>
      <c r="FI65" s="18" t="s">
        <v>22</v>
      </c>
      <c r="FJ65" s="18" t="s">
        <v>22</v>
      </c>
      <c r="FK65" s="18" t="s">
        <v>22</v>
      </c>
      <c r="FL65" s="18" t="s">
        <v>22</v>
      </c>
      <c r="FM65" s="18" t="s">
        <v>22</v>
      </c>
      <c r="FN65" s="18" t="s">
        <v>22</v>
      </c>
      <c r="FO65" s="18" t="s">
        <v>22</v>
      </c>
      <c r="FP65" s="18" t="s">
        <v>22</v>
      </c>
      <c r="FQ65" s="18" t="s">
        <v>22</v>
      </c>
      <c r="FR65" s="18" t="s">
        <v>22</v>
      </c>
      <c r="FS65" s="18" t="s">
        <v>22</v>
      </c>
      <c r="FT65" s="18" t="s">
        <v>22</v>
      </c>
      <c r="FU65" s="18" t="s">
        <v>22</v>
      </c>
      <c r="FV65" s="18" t="s">
        <v>22</v>
      </c>
      <c r="FW65" s="18" t="s">
        <v>22</v>
      </c>
      <c r="FX65" s="18" t="s">
        <v>22</v>
      </c>
      <c r="FY65" s="18" t="s">
        <v>22</v>
      </c>
      <c r="FZ65" s="18" t="s">
        <v>22</v>
      </c>
      <c r="GA65" s="18" t="s">
        <v>22</v>
      </c>
      <c r="GB65" s="18" t="s">
        <v>22</v>
      </c>
      <c r="GC65" s="18" t="s">
        <v>22</v>
      </c>
      <c r="GD65" s="18" t="s">
        <v>22</v>
      </c>
      <c r="GE65" s="18" t="s">
        <v>22</v>
      </c>
      <c r="GF65" s="18" t="s">
        <v>22</v>
      </c>
      <c r="GG65" s="18" t="s">
        <v>22</v>
      </c>
      <c r="GH65" s="18" t="s">
        <v>22</v>
      </c>
      <c r="GI65" s="18" t="s">
        <v>22</v>
      </c>
      <c r="GJ65" s="18" t="s">
        <v>22</v>
      </c>
      <c r="GK65" s="18" t="s">
        <v>22</v>
      </c>
      <c r="GL65" s="18" t="s">
        <v>22</v>
      </c>
      <c r="GM65" s="18" t="s">
        <v>22</v>
      </c>
      <c r="GN65" s="18" t="s">
        <v>22</v>
      </c>
      <c r="GO65" s="18" t="s">
        <v>22</v>
      </c>
      <c r="GP65" s="18" t="s">
        <v>22</v>
      </c>
      <c r="GQ65" s="18" t="s">
        <v>22</v>
      </c>
      <c r="GR65" s="18" t="s">
        <v>22</v>
      </c>
      <c r="GS65" s="18" t="s">
        <v>22</v>
      </c>
      <c r="GT65" s="18" t="s">
        <v>22</v>
      </c>
      <c r="GU65" s="18" t="s">
        <v>22</v>
      </c>
      <c r="GV65" s="18" t="s">
        <v>22</v>
      </c>
      <c r="GW65" s="18" t="s">
        <v>22</v>
      </c>
      <c r="GX65" s="18" t="s">
        <v>22</v>
      </c>
      <c r="GY65" s="18" t="s">
        <v>22</v>
      </c>
      <c r="GZ65" s="18" t="s">
        <v>22</v>
      </c>
      <c r="HA65" s="18" t="s">
        <v>22</v>
      </c>
      <c r="HB65" s="18" t="s">
        <v>22</v>
      </c>
      <c r="HC65" s="18" t="s">
        <v>22</v>
      </c>
      <c r="HD65" s="18" t="s">
        <v>22</v>
      </c>
      <c r="HE65" s="18" t="s">
        <v>22</v>
      </c>
      <c r="HF65" s="18" t="s">
        <v>22</v>
      </c>
      <c r="HG65" s="18" t="s">
        <v>22</v>
      </c>
      <c r="HH65" s="18" t="s">
        <v>22</v>
      </c>
      <c r="HI65" s="18" t="s">
        <v>22</v>
      </c>
      <c r="HJ65" s="18" t="s">
        <v>22</v>
      </c>
      <c r="HK65" s="18" t="s">
        <v>22</v>
      </c>
      <c r="HL65" s="18" t="s">
        <v>22</v>
      </c>
      <c r="HM65" s="18" t="s">
        <v>22</v>
      </c>
      <c r="HN65" s="18" t="s">
        <v>22</v>
      </c>
      <c r="HO65" s="18" t="s">
        <v>22</v>
      </c>
      <c r="HP65" s="18" t="s">
        <v>22</v>
      </c>
      <c r="HQ65" s="18" t="s">
        <v>22</v>
      </c>
      <c r="HR65" s="18" t="s">
        <v>22</v>
      </c>
      <c r="HS65" s="18" t="s">
        <v>22</v>
      </c>
      <c r="HT65" s="18" t="s">
        <v>22</v>
      </c>
      <c r="HU65" s="18" t="s">
        <v>22</v>
      </c>
      <c r="HV65" s="18" t="s">
        <v>22</v>
      </c>
      <c r="HW65" s="18" t="s">
        <v>22</v>
      </c>
      <c r="HX65" s="18" t="s">
        <v>22</v>
      </c>
      <c r="HY65" s="18" t="s">
        <v>22</v>
      </c>
      <c r="HZ65" s="18" t="s">
        <v>22</v>
      </c>
      <c r="IA65" s="18" t="s">
        <v>22</v>
      </c>
      <c r="IB65" s="18" t="s">
        <v>22</v>
      </c>
      <c r="IC65" s="18" t="s">
        <v>22</v>
      </c>
      <c r="ID65" s="18" t="s">
        <v>22</v>
      </c>
      <c r="IE65" s="18" t="s">
        <v>22</v>
      </c>
      <c r="IF65" s="18" t="s">
        <v>22</v>
      </c>
      <c r="IG65" s="18" t="s">
        <v>22</v>
      </c>
      <c r="IH65" s="18" t="s">
        <v>22</v>
      </c>
      <c r="II65" s="18" t="s">
        <v>22</v>
      </c>
      <c r="IJ65" s="18" t="s">
        <v>22</v>
      </c>
      <c r="IK65" s="18" t="s">
        <v>22</v>
      </c>
      <c r="IL65" s="18" t="s">
        <v>22</v>
      </c>
      <c r="IM65" s="18" t="s">
        <v>22</v>
      </c>
      <c r="IN65" s="18" t="s">
        <v>22</v>
      </c>
      <c r="IO65" s="18" t="s">
        <v>22</v>
      </c>
      <c r="IP65" s="18" t="s">
        <v>22</v>
      </c>
      <c r="IQ65" s="18" t="s">
        <v>22</v>
      </c>
      <c r="IR65" s="18" t="s">
        <v>22</v>
      </c>
      <c r="IS65" s="18" t="s">
        <v>22</v>
      </c>
      <c r="IT65" s="18" t="s">
        <v>22</v>
      </c>
      <c r="IU65" s="18" t="s">
        <v>22</v>
      </c>
      <c r="IV65" s="18" t="s">
        <v>22</v>
      </c>
    </row>
    <row r="66" s="17" customFormat="true" ht="12.75" hidden="false" customHeight="false" outlineLevel="0" collapsed="false">
      <c r="IV66" s="17" t="n">
        <v>0.256</v>
      </c>
    </row>
    <row r="67" s="17" customFormat="true" ht="12.75" hidden="false" customHeight="false" outlineLevel="0" collapsed="false">
      <c r="IV67" s="19" t="str">
        <f aca="false">HYPERLINK(IV64)</f>
        <v>19.459135814789</v>
      </c>
    </row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  <row r="505" s="17" customFormat="true" ht="12.75" hidden="false" customHeight="false" outlineLevel="0" collapsed="false"/>
    <row r="506" s="17" customFormat="true" ht="12.75" hidden="false" customHeight="false" outlineLevel="0" collapsed="false"/>
    <row r="507" s="17" customFormat="true" ht="12.75" hidden="false" customHeight="false" outlineLevel="0" collapsed="false"/>
    <row r="508" s="17" customFormat="true" ht="12.75" hidden="false" customHeight="false" outlineLevel="0" collapsed="false"/>
    <row r="509" s="17" customFormat="true" ht="12.75" hidden="false" customHeight="false" outlineLevel="0" collapsed="false"/>
    <row r="510" s="17" customFormat="true" ht="12.75" hidden="false" customHeight="false" outlineLevel="0" collapsed="false"/>
    <row r="511" s="17" customFormat="true" ht="12.75" hidden="false" customHeight="false" outlineLevel="0" collapsed="false"/>
    <row r="512" s="17" customFormat="true" ht="12.75" hidden="false" customHeight="false" outlineLevel="0" collapsed="false"/>
    <row r="513" s="17" customFormat="true" ht="12.75" hidden="false" customHeight="false" outlineLevel="0" collapsed="false"/>
    <row r="514" s="17" customFormat="true" ht="12.75" hidden="false" customHeight="false" outlineLevel="0" collapsed="false"/>
    <row r="515" s="17" customFormat="true" ht="12.75" hidden="false" customHeight="false" outlineLevel="0" collapsed="false"/>
    <row r="516" s="17" customFormat="true" ht="12.75" hidden="false" customHeight="false" outlineLevel="0" collapsed="false"/>
    <row r="517" s="17" customFormat="true" ht="12.75" hidden="false" customHeight="false" outlineLevel="0" collapsed="false"/>
    <row r="518" s="17" customFormat="true" ht="12.75" hidden="false" customHeight="false" outlineLevel="0" collapsed="false"/>
    <row r="519" s="17" customFormat="true" ht="12.75" hidden="false" customHeight="false" outlineLevel="0" collapsed="false"/>
    <row r="520" s="17" customFormat="true" ht="12.75" hidden="false" customHeight="false" outlineLevel="0" collapsed="false"/>
    <row r="521" s="17" customFormat="true" ht="12.75" hidden="false" customHeight="false" outlineLevel="0" collapsed="false"/>
    <row r="522" s="17" customFormat="true" ht="12.75" hidden="false" customHeight="false" outlineLevel="0" collapsed="false"/>
    <row r="523" s="17" customFormat="true" ht="12.75" hidden="false" customHeight="false" outlineLevel="0" collapsed="false"/>
    <row r="524" s="17" customFormat="true" ht="12.75" hidden="false" customHeight="false" outlineLevel="0" collapsed="false"/>
    <row r="525" s="17" customFormat="true" ht="12.75" hidden="false" customHeight="false" outlineLevel="0" collapsed="false"/>
    <row r="526" s="17" customFormat="true" ht="12.75" hidden="false" customHeight="false" outlineLevel="0" collapsed="false"/>
    <row r="527" s="17" customFormat="true" ht="12.75" hidden="false" customHeight="false" outlineLevel="0" collapsed="false"/>
    <row r="528" s="17" customFormat="true" ht="12.75" hidden="false" customHeight="false" outlineLevel="0" collapsed="false"/>
    <row r="529" s="17" customFormat="true" ht="12.75" hidden="false" customHeight="false" outlineLevel="0" collapsed="false"/>
    <row r="530" s="17" customFormat="true" ht="12.75" hidden="false" customHeight="false" outlineLevel="0" collapsed="false"/>
    <row r="531" s="17" customFormat="true" ht="12.75" hidden="false" customHeight="false" outlineLevel="0" collapsed="false"/>
    <row r="532" s="17" customFormat="true" ht="12.75" hidden="false" customHeight="false" outlineLevel="0" collapsed="false"/>
    <row r="533" s="17" customFormat="true" ht="12.75" hidden="false" customHeight="false" outlineLevel="0" collapsed="false"/>
    <row r="534" s="17" customFormat="true" ht="12.75" hidden="false" customHeight="false" outlineLevel="0" collapsed="false"/>
    <row r="535" s="17" customFormat="true" ht="12.75" hidden="false" customHeight="false" outlineLevel="0" collapsed="false"/>
    <row r="536" s="17" customFormat="true" ht="12.75" hidden="false" customHeight="false" outlineLevel="0" collapsed="false"/>
    <row r="537" s="17" customFormat="true" ht="12.75" hidden="false" customHeight="false" outlineLevel="0" collapsed="false"/>
    <row r="538" s="17" customFormat="true" ht="12.75" hidden="false" customHeight="false" outlineLevel="0" collapsed="false"/>
    <row r="539" s="17" customFormat="true" ht="12.75" hidden="false" customHeight="false" outlineLevel="0" collapsed="false"/>
    <row r="540" s="17" customFormat="true" ht="12.75" hidden="false" customHeight="false" outlineLevel="0" collapsed="false"/>
    <row r="541" s="17" customFormat="true" ht="12.75" hidden="false" customHeight="false" outlineLevel="0" collapsed="false"/>
    <row r="542" s="17" customFormat="true" ht="12.75" hidden="false" customHeight="false" outlineLevel="0" collapsed="false"/>
    <row r="543" s="17" customFormat="true" ht="12.75" hidden="false" customHeight="false" outlineLevel="0" collapsed="false"/>
    <row r="544" s="17" customFormat="true" ht="12.75" hidden="false" customHeight="false" outlineLevel="0" collapsed="false"/>
    <row r="545" s="17" customFormat="true" ht="12.75" hidden="false" customHeight="false" outlineLevel="0" collapsed="false"/>
    <row r="546" s="17" customFormat="true" ht="12.75" hidden="false" customHeight="false" outlineLevel="0" collapsed="false"/>
    <row r="547" s="17" customFormat="true" ht="12.75" hidden="false" customHeight="false" outlineLevel="0" collapsed="false"/>
    <row r="548" s="17" customFormat="true" ht="12.75" hidden="false" customHeight="false" outlineLevel="0" collapsed="false"/>
    <row r="549" s="17" customFormat="true" ht="12.75" hidden="false" customHeight="false" outlineLevel="0" collapsed="false"/>
    <row r="550" s="17" customFormat="true" ht="12.75" hidden="false" customHeight="false" outlineLevel="0" collapsed="false"/>
    <row r="551" s="17" customFormat="true" ht="12.75" hidden="false" customHeight="false" outlineLevel="0" collapsed="false"/>
    <row r="552" s="17" customFormat="true" ht="12.75" hidden="false" customHeight="false" outlineLevel="0" collapsed="false"/>
    <row r="553" s="17" customFormat="true" ht="12.75" hidden="false" customHeight="false" outlineLevel="0" collapsed="false"/>
    <row r="554" s="17" customFormat="true" ht="12.75" hidden="false" customHeight="false" outlineLevel="0" collapsed="false"/>
    <row r="555" s="17" customFormat="true" ht="12.75" hidden="false" customHeight="false" outlineLevel="0" collapsed="false"/>
    <row r="556" s="17" customFormat="true" ht="12.75" hidden="false" customHeight="false" outlineLevel="0" collapsed="false"/>
    <row r="557" s="17" customFormat="true" ht="12.75" hidden="false" customHeight="false" outlineLevel="0" collapsed="false"/>
    <row r="558" s="17" customFormat="true" ht="12.75" hidden="false" customHeight="false" outlineLevel="0" collapsed="false"/>
    <row r="559" s="17" customFormat="true" ht="12.75" hidden="false" customHeight="false" outlineLevel="0" collapsed="false"/>
    <row r="560" s="17" customFormat="true" ht="12.75" hidden="false" customHeight="false" outlineLevel="0" collapsed="false"/>
    <row r="561" s="17" customFormat="true" ht="12.75" hidden="false" customHeight="false" outlineLevel="0" collapsed="false"/>
    <row r="562" s="17" customFormat="true" ht="12.75" hidden="false" customHeight="false" outlineLevel="0" collapsed="false"/>
    <row r="563" s="17" customFormat="true" ht="12.75" hidden="false" customHeight="false" outlineLevel="0" collapsed="false"/>
    <row r="564" s="17" customFormat="true" ht="12.75" hidden="false" customHeight="false" outlineLevel="0" collapsed="false"/>
    <row r="565" s="17" customFormat="true" ht="12.75" hidden="false" customHeight="false" outlineLevel="0" collapsed="false"/>
    <row r="566" s="17" customFormat="true" ht="12.75" hidden="false" customHeight="false" outlineLevel="0" collapsed="false"/>
    <row r="567" s="17" customFormat="true" ht="12.75" hidden="false" customHeight="false" outlineLevel="0" collapsed="false"/>
    <row r="568" s="17" customFormat="true" ht="12.75" hidden="false" customHeight="false" outlineLevel="0" collapsed="false"/>
    <row r="569" s="17" customFormat="true" ht="12.75" hidden="false" customHeight="false" outlineLevel="0" collapsed="false"/>
    <row r="570" s="17" customFormat="true" ht="12.75" hidden="false" customHeight="false" outlineLevel="0" collapsed="false"/>
    <row r="571" s="17" customFormat="true" ht="12.75" hidden="false" customHeight="false" outlineLevel="0" collapsed="false"/>
    <row r="572" s="17" customFormat="true" ht="12.75" hidden="false" customHeight="false" outlineLevel="0" collapsed="false"/>
    <row r="573" s="17" customFormat="true" ht="12.75" hidden="false" customHeight="false" outlineLevel="0" collapsed="false"/>
    <row r="574" s="17" customFormat="true" ht="12.75" hidden="false" customHeight="false" outlineLevel="0" collapsed="false"/>
    <row r="575" s="17" customFormat="true" ht="12.75" hidden="false" customHeight="false" outlineLevel="0" collapsed="false"/>
    <row r="576" s="17" customFormat="true" ht="12.75" hidden="false" customHeight="false" outlineLevel="0" collapsed="false"/>
    <row r="577" s="17" customFormat="true" ht="12.75" hidden="false" customHeight="false" outlineLevel="0" collapsed="false"/>
    <row r="578" s="17" customFormat="true" ht="12.75" hidden="false" customHeight="false" outlineLevel="0" collapsed="false"/>
    <row r="579" s="17" customFormat="true" ht="12.75" hidden="false" customHeight="false" outlineLevel="0" collapsed="false"/>
    <row r="580" s="17" customFormat="true" ht="12.75" hidden="false" customHeight="false" outlineLevel="0" collapsed="false"/>
    <row r="581" s="17" customFormat="true" ht="12.75" hidden="false" customHeight="false" outlineLevel="0" collapsed="false"/>
    <row r="582" s="17" customFormat="true" ht="12.75" hidden="false" customHeight="false" outlineLevel="0" collapsed="false"/>
    <row r="583" s="17" customFormat="true" ht="12.75" hidden="false" customHeight="false" outlineLevel="0" collapsed="false"/>
    <row r="584" s="17" customFormat="true" ht="12.75" hidden="false" customHeight="false" outlineLevel="0" collapsed="false"/>
    <row r="585" s="17" customFormat="true" ht="12.75" hidden="false" customHeight="false" outlineLevel="0" collapsed="false"/>
    <row r="586" s="17" customFormat="true" ht="12.75" hidden="false" customHeight="false" outlineLevel="0" collapsed="false"/>
    <row r="587" s="17" customFormat="true" ht="12.75" hidden="false" customHeight="false" outlineLevel="0" collapsed="false"/>
    <row r="588" s="17" customFormat="true" ht="12.75" hidden="false" customHeight="false" outlineLevel="0" collapsed="false"/>
    <row r="589" s="17" customFormat="true" ht="12.75" hidden="false" customHeight="false" outlineLevel="0" collapsed="false"/>
    <row r="590" s="17" customFormat="true" ht="12.75" hidden="false" customHeight="false" outlineLevel="0" collapsed="false"/>
    <row r="591" s="17" customFormat="true" ht="12.75" hidden="false" customHeight="false" outlineLevel="0" collapsed="false"/>
    <row r="592" s="17" customFormat="true" ht="12.75" hidden="false" customHeight="false" outlineLevel="0" collapsed="false"/>
    <row r="593" s="17" customFormat="true" ht="12.75" hidden="false" customHeight="false" outlineLevel="0" collapsed="false"/>
    <row r="594" s="17" customFormat="true" ht="12.75" hidden="false" customHeight="false" outlineLevel="0" collapsed="false"/>
    <row r="595" s="17" customFormat="true" ht="12.75" hidden="false" customHeight="false" outlineLevel="0" collapsed="false"/>
    <row r="596" s="17" customFormat="true" ht="12.75" hidden="false" customHeight="false" outlineLevel="0" collapsed="false"/>
    <row r="597" s="17" customFormat="true" ht="12.75" hidden="false" customHeight="false" outlineLevel="0" collapsed="false"/>
    <row r="598" s="17" customFormat="true" ht="12.75" hidden="false" customHeight="false" outlineLevel="0" collapsed="false"/>
    <row r="599" s="17" customFormat="true" ht="12.75" hidden="false" customHeight="false" outlineLevel="0" collapsed="false"/>
    <row r="600" s="17" customFormat="true" ht="12.75" hidden="false" customHeight="false" outlineLevel="0" collapsed="false"/>
    <row r="601" s="17" customFormat="true" ht="12.75" hidden="false" customHeight="false" outlineLevel="0" collapsed="false"/>
    <row r="602" s="17" customFormat="true" ht="12.75" hidden="false" customHeight="false" outlineLevel="0" collapsed="false"/>
    <row r="603" s="17" customFormat="true" ht="12.75" hidden="false" customHeight="false" outlineLevel="0" collapsed="false"/>
    <row r="604" s="17" customFormat="true" ht="12.75" hidden="false" customHeight="false" outlineLevel="0" collapsed="false"/>
    <row r="605" s="17" customFormat="true" ht="12.75" hidden="false" customHeight="false" outlineLevel="0" collapsed="false"/>
    <row r="606" s="17" customFormat="true" ht="12.75" hidden="false" customHeight="false" outlineLevel="0" collapsed="false"/>
    <row r="607" s="17" customFormat="true" ht="12.75" hidden="false" customHeight="false" outlineLevel="0" collapsed="false"/>
    <row r="608" s="17" customFormat="true" ht="12.75" hidden="false" customHeight="false" outlineLevel="0" collapsed="false"/>
    <row r="609" s="17" customFormat="true" ht="12.75" hidden="false" customHeight="false" outlineLevel="0" collapsed="false"/>
    <row r="610" s="17" customFormat="true" ht="12.75" hidden="false" customHeight="false" outlineLevel="0" collapsed="false"/>
    <row r="611" s="17" customFormat="true" ht="12.75" hidden="false" customHeight="false" outlineLevel="0" collapsed="false"/>
    <row r="612" s="17" customFormat="true" ht="12.75" hidden="false" customHeight="false" outlineLevel="0" collapsed="false"/>
    <row r="613" s="17" customFormat="true" ht="12.75" hidden="false" customHeight="false" outlineLevel="0" collapsed="false"/>
    <row r="614" s="17" customFormat="true" ht="12.75" hidden="false" customHeight="false" outlineLevel="0" collapsed="false"/>
    <row r="615" s="17" customFormat="true" ht="12.75" hidden="false" customHeight="false" outlineLevel="0" collapsed="false"/>
    <row r="616" s="17" customFormat="true" ht="12.75" hidden="false" customHeight="false" outlineLevel="0" collapsed="false"/>
    <row r="617" s="17" customFormat="true" ht="12.75" hidden="false" customHeight="false" outlineLevel="0" collapsed="false"/>
    <row r="618" s="17" customFormat="true" ht="12.75" hidden="false" customHeight="false" outlineLevel="0" collapsed="false"/>
    <row r="619" s="17" customFormat="true" ht="12.75" hidden="false" customHeight="false" outlineLevel="0" collapsed="false"/>
    <row r="620" s="17" customFormat="true" ht="12.75" hidden="false" customHeight="false" outlineLevel="0" collapsed="false"/>
    <row r="621" s="17" customFormat="true" ht="12.75" hidden="false" customHeight="false" outlineLevel="0" collapsed="false"/>
    <row r="622" s="17" customFormat="true" ht="12.75" hidden="false" customHeight="false" outlineLevel="0" collapsed="false"/>
    <row r="623" s="17" customFormat="true" ht="12.75" hidden="false" customHeight="false" outlineLevel="0" collapsed="false"/>
    <row r="624" s="17" customFormat="true" ht="12.75" hidden="false" customHeight="false" outlineLevel="0" collapsed="false"/>
    <row r="625" s="17" customFormat="true" ht="12.75" hidden="false" customHeight="false" outlineLevel="0" collapsed="false"/>
    <row r="626" s="17" customFormat="true" ht="12.75" hidden="false" customHeight="false" outlineLevel="0" collapsed="false"/>
    <row r="627" s="17" customFormat="true" ht="12.75" hidden="false" customHeight="false" outlineLevel="0" collapsed="false"/>
    <row r="628" s="17" customFormat="true" ht="12.75" hidden="false" customHeight="false" outlineLevel="0" collapsed="false"/>
    <row r="629" s="17" customFormat="true" ht="12.75" hidden="false" customHeight="false" outlineLevel="0" collapsed="false"/>
    <row r="630" s="17" customFormat="true" ht="12.75" hidden="false" customHeight="false" outlineLevel="0" collapsed="false"/>
    <row r="631" s="17" customFormat="true" ht="12.75" hidden="false" customHeight="false" outlineLevel="0" collapsed="false"/>
    <row r="632" s="17" customFormat="true" ht="12.75" hidden="false" customHeight="false" outlineLevel="0" collapsed="false"/>
    <row r="633" s="17" customFormat="true" ht="12.75" hidden="false" customHeight="false" outlineLevel="0" collapsed="false"/>
    <row r="634" s="17" customFormat="true" ht="12.75" hidden="false" customHeight="false" outlineLevel="0" collapsed="false"/>
    <row r="635" s="17" customFormat="true" ht="12.75" hidden="false" customHeight="false" outlineLevel="0" collapsed="false"/>
    <row r="636" s="17" customFormat="true" ht="12.75" hidden="false" customHeight="false" outlineLevel="0" collapsed="false"/>
    <row r="637" s="17" customFormat="true" ht="12.75" hidden="false" customHeight="false" outlineLevel="0" collapsed="false"/>
    <row r="638" s="17" customFormat="true" ht="12.75" hidden="false" customHeight="false" outlineLevel="0" collapsed="false"/>
    <row r="639" s="17" customFormat="true" ht="12.75" hidden="false" customHeight="false" outlineLevel="0" collapsed="false"/>
    <row r="640" s="17" customFormat="true" ht="12.75" hidden="false" customHeight="false" outlineLevel="0" collapsed="false"/>
    <row r="641" s="17" customFormat="true" ht="12.75" hidden="false" customHeight="false" outlineLevel="0" collapsed="false"/>
    <row r="642" s="17" customFormat="true" ht="12.75" hidden="false" customHeight="false" outlineLevel="0" collapsed="false"/>
    <row r="643" s="17" customFormat="true" ht="12.75" hidden="false" customHeight="false" outlineLevel="0" collapsed="false"/>
    <row r="644" s="17" customFormat="true" ht="12.75" hidden="false" customHeight="false" outlineLevel="0" collapsed="false"/>
    <row r="645" s="17" customFormat="true" ht="12.75" hidden="false" customHeight="false" outlineLevel="0" collapsed="false"/>
    <row r="646" s="17" customFormat="true" ht="12.75" hidden="false" customHeight="false" outlineLevel="0" collapsed="false"/>
    <row r="647" s="17" customFormat="true" ht="12.75" hidden="false" customHeight="false" outlineLevel="0" collapsed="false"/>
    <row r="648" s="17" customFormat="true" ht="12.75" hidden="false" customHeight="false" outlineLevel="0" collapsed="false"/>
    <row r="649" s="17" customFormat="true" ht="12.75" hidden="false" customHeight="false" outlineLevel="0" collapsed="false"/>
    <row r="650" s="17" customFormat="true" ht="12.75" hidden="false" customHeight="false" outlineLevel="0" collapsed="false"/>
    <row r="651" s="17" customFormat="true" ht="12.75" hidden="false" customHeight="false" outlineLevel="0" collapsed="false"/>
    <row r="652" s="17" customFormat="true" ht="12.75" hidden="false" customHeight="false" outlineLevel="0" collapsed="false"/>
    <row r="653" s="17" customFormat="true" ht="12.75" hidden="false" customHeight="false" outlineLevel="0" collapsed="false"/>
    <row r="654" s="17" customFormat="true" ht="12.75" hidden="false" customHeight="false" outlineLevel="0" collapsed="false"/>
    <row r="655" s="17" customFormat="true" ht="12.75" hidden="false" customHeight="false" outlineLevel="0" collapsed="false"/>
    <row r="656" s="17" customFormat="true" ht="12.75" hidden="false" customHeight="false" outlineLevel="0" collapsed="false"/>
    <row r="657" s="17" customFormat="true" ht="12.75" hidden="false" customHeight="false" outlineLevel="0" collapsed="false"/>
    <row r="658" s="17" customFormat="true" ht="12.75" hidden="false" customHeight="false" outlineLevel="0" collapsed="false"/>
    <row r="659" s="17" customFormat="true" ht="12.75" hidden="false" customHeight="false" outlineLevel="0" collapsed="false"/>
    <row r="660" s="17" customFormat="true" ht="12.75" hidden="false" customHeight="false" outlineLevel="0" collapsed="false"/>
    <row r="661" s="17" customFormat="true" ht="12.75" hidden="false" customHeight="false" outlineLevel="0" collapsed="false"/>
    <row r="662" s="17" customFormat="true" ht="12.75" hidden="false" customHeight="false" outlineLevel="0" collapsed="false"/>
    <row r="663" s="17" customFormat="true" ht="12.75" hidden="false" customHeight="false" outlineLevel="0" collapsed="false"/>
    <row r="664" s="17" customFormat="true" ht="12.75" hidden="false" customHeight="false" outlineLevel="0" collapsed="false"/>
    <row r="665" s="17" customFormat="true" ht="12.75" hidden="false" customHeight="false" outlineLevel="0" collapsed="false"/>
    <row r="666" s="17" customFormat="true" ht="12.75" hidden="false" customHeight="false" outlineLevel="0" collapsed="false"/>
    <row r="667" s="17" customFormat="true" ht="12.75" hidden="false" customHeight="false" outlineLevel="0" collapsed="false"/>
    <row r="668" s="17" customFormat="true" ht="12.75" hidden="false" customHeight="false" outlineLevel="0" collapsed="false"/>
    <row r="669" s="17" customFormat="true" ht="12.75" hidden="false" customHeight="false" outlineLevel="0" collapsed="false"/>
    <row r="670" s="17" customFormat="true" ht="12.75" hidden="false" customHeight="false" outlineLevel="0" collapsed="false"/>
    <row r="671" s="17" customFormat="true" ht="12.75" hidden="false" customHeight="false" outlineLevel="0" collapsed="false"/>
    <row r="672" s="17" customFormat="true" ht="12.75" hidden="false" customHeight="false" outlineLevel="0" collapsed="false"/>
    <row r="673" s="17" customFormat="true" ht="12.75" hidden="false" customHeight="false" outlineLevel="0" collapsed="false"/>
    <row r="674" s="17" customFormat="true" ht="12.75" hidden="false" customHeight="false" outlineLevel="0" collapsed="false"/>
    <row r="675" s="17" customFormat="true" ht="12.75" hidden="false" customHeight="false" outlineLevel="0" collapsed="false"/>
    <row r="676" s="17" customFormat="true" ht="12.75" hidden="false" customHeight="false" outlineLevel="0" collapsed="false"/>
    <row r="677" s="17" customFormat="true" ht="12.75" hidden="false" customHeight="false" outlineLevel="0" collapsed="false"/>
    <row r="678" s="17" customFormat="true" ht="12.75" hidden="false" customHeight="false" outlineLevel="0" collapsed="false"/>
    <row r="679" s="17" customFormat="true" ht="12.75" hidden="false" customHeight="false" outlineLevel="0" collapsed="false"/>
    <row r="680" s="17" customFormat="true" ht="12.75" hidden="false" customHeight="false" outlineLevel="0" collapsed="false"/>
    <row r="681" s="17" customFormat="true" ht="12.75" hidden="false" customHeight="false" outlineLevel="0" collapsed="false"/>
    <row r="682" s="17" customFormat="true" ht="12.75" hidden="false" customHeight="false" outlineLevel="0" collapsed="false"/>
    <row r="683" s="17" customFormat="true" ht="12.75" hidden="false" customHeight="false" outlineLevel="0" collapsed="false"/>
    <row r="684" s="17" customFormat="true" ht="12.75" hidden="false" customHeight="false" outlineLevel="0" collapsed="false"/>
    <row r="685" s="17" customFormat="true" ht="12.75" hidden="false" customHeight="false" outlineLevel="0" collapsed="false"/>
    <row r="686" s="17" customFormat="true" ht="12.75" hidden="false" customHeight="false" outlineLevel="0" collapsed="false"/>
    <row r="687" s="17" customFormat="true" ht="12.75" hidden="false" customHeight="false" outlineLevel="0" collapsed="false"/>
    <row r="688" s="17" customFormat="true" ht="12.75" hidden="false" customHeight="false" outlineLevel="0" collapsed="false"/>
    <row r="689" s="17" customFormat="true" ht="12.75" hidden="false" customHeight="false" outlineLevel="0" collapsed="false"/>
    <row r="690" s="17" customFormat="true" ht="12.75" hidden="false" customHeight="false" outlineLevel="0" collapsed="false"/>
    <row r="691" s="17" customFormat="true" ht="12.75" hidden="false" customHeight="false" outlineLevel="0" collapsed="false"/>
    <row r="692" s="17" customFormat="true" ht="12.75" hidden="false" customHeight="false" outlineLevel="0" collapsed="false"/>
    <row r="693" s="17" customFormat="true" ht="12.75" hidden="false" customHeight="false" outlineLevel="0" collapsed="false"/>
    <row r="694" s="17" customFormat="true" ht="12.75" hidden="false" customHeight="false" outlineLevel="0" collapsed="false"/>
    <row r="695" s="17" customFormat="true" ht="12.75" hidden="false" customHeight="false" outlineLevel="0" collapsed="false"/>
    <row r="696" s="17" customFormat="true" ht="12.75" hidden="false" customHeight="false" outlineLevel="0" collapsed="false"/>
    <row r="697" s="17" customFormat="true" ht="12.75" hidden="false" customHeight="false" outlineLevel="0" collapsed="false"/>
    <row r="698" s="17" customFormat="true" ht="12.75" hidden="false" customHeight="false" outlineLevel="0" collapsed="false"/>
    <row r="699" s="17" customFormat="true" ht="12.75" hidden="false" customHeight="false" outlineLevel="0" collapsed="false"/>
    <row r="700" s="17" customFormat="true" ht="12.75" hidden="false" customHeight="false" outlineLevel="0" collapsed="false"/>
    <row r="701" s="17" customFormat="true" ht="12.75" hidden="false" customHeight="false" outlineLevel="0" collapsed="false"/>
    <row r="702" s="17" customFormat="true" ht="12.75" hidden="false" customHeight="false" outlineLevel="0" collapsed="false"/>
    <row r="703" s="17" customFormat="true" ht="12.75" hidden="false" customHeight="false" outlineLevel="0" collapsed="false"/>
    <row r="704" s="17" customFormat="true" ht="12.75" hidden="false" customHeight="false" outlineLevel="0" collapsed="false"/>
    <row r="705" s="17" customFormat="true" ht="12.75" hidden="false" customHeight="false" outlineLevel="0" collapsed="false"/>
    <row r="706" s="17" customFormat="true" ht="12.75" hidden="false" customHeight="false" outlineLevel="0" collapsed="false"/>
    <row r="707" s="17" customFormat="true" ht="12.75" hidden="false" customHeight="false" outlineLevel="0" collapsed="false"/>
    <row r="708" s="17" customFormat="true" ht="12.75" hidden="false" customHeight="false" outlineLevel="0" collapsed="false"/>
    <row r="709" s="17" customFormat="true" ht="12.75" hidden="false" customHeight="false" outlineLevel="0" collapsed="false"/>
    <row r="710" s="17" customFormat="true" ht="12.75" hidden="false" customHeight="false" outlineLevel="0" collapsed="false"/>
    <row r="711" s="17" customFormat="true" ht="12.75" hidden="false" customHeight="false" outlineLevel="0" collapsed="false"/>
    <row r="712" s="17" customFormat="true" ht="12.75" hidden="false" customHeight="false" outlineLevel="0" collapsed="false"/>
    <row r="713" s="17" customFormat="true" ht="12.75" hidden="false" customHeight="false" outlineLevel="0" collapsed="false"/>
    <row r="714" s="17" customFormat="true" ht="12.75" hidden="false" customHeight="false" outlineLevel="0" collapsed="false"/>
    <row r="715" s="17" customFormat="true" ht="12.75" hidden="false" customHeight="false" outlineLevel="0" collapsed="false"/>
    <row r="716" s="17" customFormat="true" ht="12.75" hidden="false" customHeight="false" outlineLevel="0" collapsed="false"/>
    <row r="717" s="17" customFormat="true" ht="12.75" hidden="false" customHeight="false" outlineLevel="0" collapsed="false"/>
    <row r="718" s="17" customFormat="true" ht="12.75" hidden="false" customHeight="false" outlineLevel="0" collapsed="false"/>
    <row r="719" s="17" customFormat="true" ht="12.75" hidden="false" customHeight="false" outlineLevel="0" collapsed="false"/>
    <row r="720" s="17" customFormat="true" ht="12.75" hidden="false" customHeight="false" outlineLevel="0" collapsed="false"/>
    <row r="721" s="17" customFormat="true" ht="12.75" hidden="false" customHeight="false" outlineLevel="0" collapsed="false"/>
    <row r="722" s="17" customFormat="true" ht="12.75" hidden="false" customHeight="false" outlineLevel="0" collapsed="false"/>
    <row r="723" s="17" customFormat="true" ht="12.75" hidden="false" customHeight="false" outlineLevel="0" collapsed="false"/>
    <row r="724" s="17" customFormat="true" ht="12.75" hidden="false" customHeight="false" outlineLevel="0" collapsed="false"/>
    <row r="725" s="17" customFormat="true" ht="12.75" hidden="false" customHeight="false" outlineLevel="0" collapsed="false"/>
    <row r="726" s="17" customFormat="true" ht="12.75" hidden="false" customHeight="false" outlineLevel="0" collapsed="false"/>
    <row r="727" s="17" customFormat="true" ht="12.75" hidden="false" customHeight="false" outlineLevel="0" collapsed="false"/>
    <row r="728" s="17" customFormat="true" ht="12.75" hidden="false" customHeight="false" outlineLevel="0" collapsed="false"/>
    <row r="729" s="17" customFormat="true" ht="12.75" hidden="false" customHeight="false" outlineLevel="0" collapsed="false"/>
    <row r="730" s="17" customFormat="true" ht="12.75" hidden="false" customHeight="false" outlineLevel="0" collapsed="false"/>
    <row r="731" s="17" customFormat="true" ht="12.75" hidden="false" customHeight="false" outlineLevel="0" collapsed="false"/>
    <row r="732" s="17" customFormat="true" ht="12.75" hidden="false" customHeight="false" outlineLevel="0" collapsed="false"/>
    <row r="733" s="17" customFormat="true" ht="12.75" hidden="false" customHeight="false" outlineLevel="0" collapsed="false"/>
    <row r="734" s="17" customFormat="true" ht="12.75" hidden="false" customHeight="false" outlineLevel="0" collapsed="false"/>
    <row r="735" s="17" customFormat="true" ht="12.75" hidden="false" customHeight="false" outlineLevel="0" collapsed="false"/>
    <row r="736" s="17" customFormat="true" ht="12.75" hidden="false" customHeight="false" outlineLevel="0" collapsed="false"/>
    <row r="737" s="17" customFormat="true" ht="12.75" hidden="false" customHeight="false" outlineLevel="0" collapsed="false"/>
    <row r="738" s="17" customFormat="true" ht="12.75" hidden="false" customHeight="false" outlineLevel="0" collapsed="false"/>
    <row r="739" s="17" customFormat="true" ht="12.75" hidden="false" customHeight="false" outlineLevel="0" collapsed="false"/>
    <row r="740" s="17" customFormat="true" ht="12.75" hidden="false" customHeight="false" outlineLevel="0" collapsed="false"/>
    <row r="741" s="17" customFormat="true" ht="12.75" hidden="false" customHeight="false" outlineLevel="0" collapsed="false"/>
    <row r="742" s="17" customFormat="true" ht="12.75" hidden="false" customHeight="false" outlineLevel="0" collapsed="false"/>
    <row r="743" s="17" customFormat="true" ht="12.75" hidden="false" customHeight="false" outlineLevel="0" collapsed="false"/>
    <row r="744" s="17" customFormat="true" ht="12.75" hidden="false" customHeight="false" outlineLevel="0" collapsed="false"/>
    <row r="745" s="17" customFormat="true" ht="12.75" hidden="false" customHeight="false" outlineLevel="0" collapsed="false"/>
    <row r="746" s="17" customFormat="true" ht="12.75" hidden="false" customHeight="false" outlineLevel="0" collapsed="false"/>
    <row r="747" s="17" customFormat="true" ht="12.75" hidden="false" customHeight="false" outlineLevel="0" collapsed="false"/>
    <row r="748" s="17" customFormat="true" ht="12.75" hidden="false" customHeight="false" outlineLevel="0" collapsed="false"/>
    <row r="749" s="17" customFormat="true" ht="12.75" hidden="false" customHeight="false" outlineLevel="0" collapsed="false"/>
    <row r="750" s="17" customFormat="true" ht="12.75" hidden="false" customHeight="false" outlineLevel="0" collapsed="false"/>
    <row r="751" s="17" customFormat="true" ht="12.75" hidden="false" customHeight="false" outlineLevel="0" collapsed="false"/>
    <row r="752" s="17" customFormat="true" ht="12.75" hidden="false" customHeight="false" outlineLevel="0" collapsed="false"/>
    <row r="753" s="17" customFormat="true" ht="12.75" hidden="false" customHeight="false" outlineLevel="0" collapsed="false"/>
    <row r="754" s="17" customFormat="true" ht="12.75" hidden="false" customHeight="false" outlineLevel="0" collapsed="false"/>
    <row r="755" s="17" customFormat="true" ht="12.75" hidden="false" customHeight="false" outlineLevel="0" collapsed="false"/>
    <row r="756" s="17" customFormat="true" ht="12.75" hidden="false" customHeight="false" outlineLevel="0" collapsed="false"/>
    <row r="757" s="17" customFormat="true" ht="12.75" hidden="false" customHeight="false" outlineLevel="0" collapsed="false"/>
    <row r="758" s="17" customFormat="true" ht="12.75" hidden="false" customHeight="false" outlineLevel="0" collapsed="false"/>
    <row r="759" s="17" customFormat="true" ht="12.75" hidden="false" customHeight="false" outlineLevel="0" collapsed="false"/>
    <row r="760" s="17" customFormat="true" ht="12.75" hidden="false" customHeight="false" outlineLevel="0" collapsed="false"/>
    <row r="761" s="17" customFormat="true" ht="12.75" hidden="false" customHeight="false" outlineLevel="0" collapsed="false"/>
    <row r="762" s="17" customFormat="true" ht="12.75" hidden="false" customHeight="false" outlineLevel="0" collapsed="false"/>
    <row r="763" s="17" customFormat="true" ht="12.75" hidden="false" customHeight="false" outlineLevel="0" collapsed="false"/>
    <row r="764" s="17" customFormat="true" ht="12.75" hidden="false" customHeight="false" outlineLevel="0" collapsed="false"/>
    <row r="765" s="17" customFormat="true" ht="12.75" hidden="false" customHeight="false" outlineLevel="0" collapsed="false"/>
    <row r="766" s="17" customFormat="true" ht="12.75" hidden="false" customHeight="false" outlineLevel="0" collapsed="false"/>
    <row r="767" s="17" customFormat="true" ht="12.75" hidden="false" customHeight="false" outlineLevel="0" collapsed="false"/>
    <row r="768" s="17" customFormat="true" ht="12.75" hidden="false" customHeight="false" outlineLevel="0" collapsed="false"/>
    <row r="769" s="17" customFormat="true" ht="12.75" hidden="false" customHeight="false" outlineLevel="0" collapsed="false"/>
    <row r="770" s="17" customFormat="true" ht="12.75" hidden="false" customHeight="false" outlineLevel="0" collapsed="false"/>
    <row r="771" s="17" customFormat="true" ht="12.75" hidden="false" customHeight="false" outlineLevel="0" collapsed="false"/>
    <row r="772" s="17" customFormat="true" ht="12.75" hidden="false" customHeight="false" outlineLevel="0" collapsed="false"/>
    <row r="773" s="17" customFormat="true" ht="12.75" hidden="false" customHeight="false" outlineLevel="0" collapsed="false"/>
    <row r="774" s="17" customFormat="true" ht="12.75" hidden="false" customHeight="false" outlineLevel="0" collapsed="false"/>
    <row r="775" s="17" customFormat="true" ht="12.75" hidden="false" customHeight="false" outlineLevel="0" collapsed="false"/>
    <row r="776" s="17" customFormat="true" ht="12.75" hidden="false" customHeight="false" outlineLevel="0" collapsed="false"/>
    <row r="777" s="17" customFormat="true" ht="12.75" hidden="false" customHeight="false" outlineLevel="0" collapsed="false"/>
    <row r="778" s="17" customFormat="true" ht="12.75" hidden="false" customHeight="false" outlineLevel="0" collapsed="false"/>
    <row r="779" s="17" customFormat="true" ht="12.75" hidden="false" customHeight="false" outlineLevel="0" collapsed="false"/>
    <row r="780" s="17" customFormat="true" ht="12.75" hidden="false" customHeight="false" outlineLevel="0" collapsed="false"/>
    <row r="781" s="17" customFormat="true" ht="12.75" hidden="false" customHeight="false" outlineLevel="0" collapsed="false"/>
    <row r="782" s="17" customFormat="true" ht="12.75" hidden="false" customHeight="false" outlineLevel="0" collapsed="false"/>
    <row r="783" s="17" customFormat="true" ht="12.75" hidden="false" customHeight="false" outlineLevel="0" collapsed="false"/>
    <row r="784" s="17" customFormat="true" ht="12.75" hidden="false" customHeight="false" outlineLevel="0" collapsed="false"/>
    <row r="785" s="17" customFormat="true" ht="12.75" hidden="false" customHeight="false" outlineLevel="0" collapsed="false"/>
    <row r="786" s="17" customFormat="true" ht="12.75" hidden="false" customHeight="false" outlineLevel="0" collapsed="false"/>
    <row r="787" s="17" customFormat="true" ht="12.75" hidden="false" customHeight="false" outlineLevel="0" collapsed="false"/>
    <row r="788" s="17" customFormat="true" ht="12.75" hidden="false" customHeight="false" outlineLevel="0" collapsed="false"/>
    <row r="789" s="17" customFormat="true" ht="12.75" hidden="false" customHeight="false" outlineLevel="0" collapsed="false"/>
    <row r="790" s="17" customFormat="true" ht="12.75" hidden="false" customHeight="false" outlineLevel="0" collapsed="false"/>
    <row r="791" s="17" customFormat="true" ht="12.75" hidden="false" customHeight="false" outlineLevel="0" collapsed="false"/>
    <row r="792" s="17" customFormat="true" ht="12.75" hidden="false" customHeight="false" outlineLevel="0" collapsed="false"/>
    <row r="793" s="17" customFormat="true" ht="12.75" hidden="false" customHeight="false" outlineLevel="0" collapsed="false"/>
    <row r="794" s="17" customFormat="true" ht="12.75" hidden="false" customHeight="false" outlineLevel="0" collapsed="false"/>
    <row r="795" s="17" customFormat="true" ht="12.75" hidden="false" customHeight="false" outlineLevel="0" collapsed="false"/>
    <row r="796" s="17" customFormat="true" ht="12.75" hidden="false" customHeight="false" outlineLevel="0" collapsed="false"/>
    <row r="797" s="17" customFormat="true" ht="12.75" hidden="false" customHeight="false" outlineLevel="0" collapsed="false"/>
    <row r="798" s="17" customFormat="true" ht="12.75" hidden="false" customHeight="false" outlineLevel="0" collapsed="false"/>
    <row r="799" s="17" customFormat="true" ht="12.75" hidden="false" customHeight="false" outlineLevel="0" collapsed="false"/>
    <row r="800" s="17" customFormat="true" ht="12.75" hidden="false" customHeight="false" outlineLevel="0" collapsed="false"/>
    <row r="801" s="17" customFormat="true" ht="12.75" hidden="false" customHeight="false" outlineLevel="0" collapsed="false"/>
    <row r="802" s="17" customFormat="true" ht="12.75" hidden="false" customHeight="false" outlineLevel="0" collapsed="false"/>
    <row r="803" s="17" customFormat="true" ht="12.75" hidden="false" customHeight="false" outlineLevel="0" collapsed="false"/>
    <row r="804" s="17" customFormat="true" ht="12.75" hidden="false" customHeight="false" outlineLevel="0" collapsed="false"/>
    <row r="805" s="17" customFormat="true" ht="12.75" hidden="false" customHeight="false" outlineLevel="0" collapsed="false"/>
    <row r="806" s="17" customFormat="true" ht="12.75" hidden="false" customHeight="false" outlineLevel="0" collapsed="false"/>
    <row r="807" s="17" customFormat="true" ht="12.75" hidden="false" customHeight="false" outlineLevel="0" collapsed="false"/>
    <row r="808" s="17" customFormat="true" ht="12.75" hidden="false" customHeight="false" outlineLevel="0" collapsed="false"/>
    <row r="809" s="17" customFormat="true" ht="12.75" hidden="false" customHeight="false" outlineLevel="0" collapsed="false"/>
    <row r="810" s="17" customFormat="true" ht="12.75" hidden="false" customHeight="false" outlineLevel="0" collapsed="false"/>
    <row r="811" s="17" customFormat="true" ht="12.75" hidden="false" customHeight="false" outlineLevel="0" collapsed="false"/>
    <row r="812" s="17" customFormat="true" ht="12.75" hidden="false" customHeight="false" outlineLevel="0" collapsed="false"/>
    <row r="813" s="17" customFormat="true" ht="12.75" hidden="false" customHeight="false" outlineLevel="0" collapsed="false"/>
    <row r="814" s="17" customFormat="true" ht="12.75" hidden="false" customHeight="false" outlineLevel="0" collapsed="false"/>
    <row r="815" s="17" customFormat="true" ht="12.75" hidden="false" customHeight="false" outlineLevel="0" collapsed="false"/>
    <row r="816" s="17" customFormat="true" ht="12.75" hidden="false" customHeight="false" outlineLevel="0" collapsed="false"/>
    <row r="817" s="17" customFormat="true" ht="12.75" hidden="false" customHeight="false" outlineLevel="0" collapsed="false"/>
    <row r="818" s="17" customFormat="true" ht="12.75" hidden="false" customHeight="false" outlineLevel="0" collapsed="false"/>
    <row r="819" s="17" customFormat="true" ht="12.75" hidden="false" customHeight="false" outlineLevel="0" collapsed="false"/>
    <row r="820" s="17" customFormat="true" ht="12.75" hidden="false" customHeight="false" outlineLevel="0" collapsed="false"/>
    <row r="821" s="17" customFormat="true" ht="12.75" hidden="false" customHeight="false" outlineLevel="0" collapsed="false"/>
    <row r="822" s="17" customFormat="true" ht="12.75" hidden="false" customHeight="false" outlineLevel="0" collapsed="false"/>
    <row r="823" s="17" customFormat="true" ht="12.75" hidden="false" customHeight="false" outlineLevel="0" collapsed="false"/>
    <row r="824" s="17" customFormat="true" ht="12.75" hidden="false" customHeight="false" outlineLevel="0" collapsed="false"/>
    <row r="825" s="17" customFormat="true" ht="12.75" hidden="false" customHeight="false" outlineLevel="0" collapsed="false"/>
    <row r="826" s="17" customFormat="true" ht="12.75" hidden="false" customHeight="false" outlineLevel="0" collapsed="false"/>
    <row r="827" s="17" customFormat="true" ht="12.75" hidden="false" customHeight="false" outlineLevel="0" collapsed="false"/>
    <row r="828" s="17" customFormat="true" ht="12.75" hidden="false" customHeight="false" outlineLevel="0" collapsed="false"/>
    <row r="829" s="17" customFormat="true" ht="12.75" hidden="false" customHeight="false" outlineLevel="0" collapsed="false"/>
    <row r="830" s="17" customFormat="true" ht="12.75" hidden="false" customHeight="false" outlineLevel="0" collapsed="false"/>
    <row r="831" s="17" customFormat="true" ht="12.75" hidden="false" customHeight="false" outlineLevel="0" collapsed="false"/>
    <row r="832" s="17" customFormat="true" ht="12.75" hidden="false" customHeight="false" outlineLevel="0" collapsed="false"/>
    <row r="833" s="17" customFormat="true" ht="12.75" hidden="false" customHeight="false" outlineLevel="0" collapsed="false"/>
    <row r="834" s="17" customFormat="true" ht="12.75" hidden="false" customHeight="false" outlineLevel="0" collapsed="false"/>
    <row r="835" s="17" customFormat="true" ht="12.75" hidden="false" customHeight="false" outlineLevel="0" collapsed="false"/>
    <row r="836" s="17" customFormat="true" ht="12.75" hidden="false" customHeight="false" outlineLevel="0" collapsed="false"/>
    <row r="837" s="17" customFormat="true" ht="12.75" hidden="false" customHeight="false" outlineLevel="0" collapsed="false"/>
    <row r="838" s="17" customFormat="true" ht="12.75" hidden="false" customHeight="false" outlineLevel="0" collapsed="false"/>
    <row r="839" s="17" customFormat="true" ht="12.75" hidden="false" customHeight="false" outlineLevel="0" collapsed="false"/>
    <row r="840" s="17" customFormat="true" ht="12.75" hidden="false" customHeight="false" outlineLevel="0" collapsed="false"/>
    <row r="841" s="17" customFormat="true" ht="12.75" hidden="false" customHeight="false" outlineLevel="0" collapsed="false"/>
    <row r="842" s="17" customFormat="true" ht="12.75" hidden="false" customHeight="false" outlineLevel="0" collapsed="false"/>
    <row r="843" s="17" customFormat="true" ht="12.75" hidden="false" customHeight="false" outlineLevel="0" collapsed="false"/>
    <row r="844" s="17" customFormat="true" ht="12.75" hidden="false" customHeight="false" outlineLevel="0" collapsed="false"/>
    <row r="845" s="17" customFormat="true" ht="12.75" hidden="false" customHeight="false" outlineLevel="0" collapsed="false"/>
    <row r="846" s="17" customFormat="true" ht="12.75" hidden="false" customHeight="false" outlineLevel="0" collapsed="false"/>
    <row r="847" s="17" customFormat="true" ht="12.75" hidden="false" customHeight="false" outlineLevel="0" collapsed="false"/>
    <row r="848" s="17" customFormat="true" ht="12.75" hidden="false" customHeight="false" outlineLevel="0" collapsed="false"/>
    <row r="849" s="17" customFormat="true" ht="12.75" hidden="false" customHeight="false" outlineLevel="0" collapsed="false"/>
    <row r="850" s="17" customFormat="true" ht="12.75" hidden="false" customHeight="false" outlineLevel="0" collapsed="false"/>
    <row r="851" s="17" customFormat="true" ht="12.75" hidden="false" customHeight="false" outlineLevel="0" collapsed="false"/>
    <row r="852" s="17" customFormat="true" ht="12.75" hidden="false" customHeight="false" outlineLevel="0" collapsed="false"/>
    <row r="853" s="17" customFormat="true" ht="12.75" hidden="false" customHeight="false" outlineLevel="0" collapsed="false"/>
    <row r="854" s="17" customFormat="true" ht="12.75" hidden="false" customHeight="false" outlineLevel="0" collapsed="false"/>
    <row r="855" s="17" customFormat="true" ht="12.75" hidden="false" customHeight="false" outlineLevel="0" collapsed="false"/>
    <row r="856" s="17" customFormat="true" ht="12.75" hidden="false" customHeight="false" outlineLevel="0" collapsed="false"/>
    <row r="857" s="17" customFormat="true" ht="12.75" hidden="false" customHeight="false" outlineLevel="0" collapsed="false"/>
    <row r="858" s="17" customFormat="true" ht="12.75" hidden="false" customHeight="false" outlineLevel="0" collapsed="false"/>
    <row r="859" s="17" customFormat="true" ht="12.75" hidden="false" customHeight="false" outlineLevel="0" collapsed="false"/>
    <row r="860" s="17" customFormat="true" ht="12.75" hidden="false" customHeight="false" outlineLevel="0" collapsed="false"/>
    <row r="861" s="17" customFormat="true" ht="12.75" hidden="false" customHeight="false" outlineLevel="0" collapsed="false"/>
    <row r="862" s="17" customFormat="true" ht="12.75" hidden="false" customHeight="false" outlineLevel="0" collapsed="false"/>
    <row r="863" s="17" customFormat="true" ht="12.75" hidden="false" customHeight="false" outlineLevel="0" collapsed="false"/>
    <row r="864" s="17" customFormat="true" ht="12.75" hidden="false" customHeight="false" outlineLevel="0" collapsed="false"/>
    <row r="865" s="17" customFormat="true" ht="12.75" hidden="false" customHeight="false" outlineLevel="0" collapsed="false"/>
    <row r="866" s="17" customFormat="true" ht="12.75" hidden="false" customHeight="false" outlineLevel="0" collapsed="false"/>
    <row r="867" s="17" customFormat="true" ht="12.75" hidden="false" customHeight="false" outlineLevel="0" collapsed="false"/>
    <row r="868" s="17" customFormat="true" ht="12.75" hidden="false" customHeight="false" outlineLevel="0" collapsed="false"/>
    <row r="869" s="17" customFormat="true" ht="12.75" hidden="false" customHeight="false" outlineLevel="0" collapsed="false"/>
    <row r="870" s="17" customFormat="true" ht="12.75" hidden="false" customHeight="false" outlineLevel="0" collapsed="false"/>
    <row r="871" s="17" customFormat="true" ht="12.75" hidden="false" customHeight="false" outlineLevel="0" collapsed="false"/>
    <row r="872" s="17" customFormat="true" ht="12.75" hidden="false" customHeight="false" outlineLevel="0" collapsed="false"/>
    <row r="873" s="17" customFormat="true" ht="12.75" hidden="false" customHeight="false" outlineLevel="0" collapsed="false"/>
    <row r="874" s="17" customFormat="true" ht="12.75" hidden="false" customHeight="false" outlineLevel="0" collapsed="false"/>
    <row r="875" s="17" customFormat="true" ht="12.75" hidden="false" customHeight="false" outlineLevel="0" collapsed="false"/>
    <row r="876" s="17" customFormat="true" ht="12.75" hidden="false" customHeight="false" outlineLevel="0" collapsed="false"/>
    <row r="877" s="17" customFormat="true" ht="12.75" hidden="false" customHeight="false" outlineLevel="0" collapsed="false"/>
    <row r="878" s="17" customFormat="true" ht="12.75" hidden="false" customHeight="false" outlineLevel="0" collapsed="false"/>
    <row r="879" s="17" customFormat="true" ht="12.75" hidden="false" customHeight="false" outlineLevel="0" collapsed="false"/>
    <row r="880" s="17" customFormat="true" ht="12.75" hidden="false" customHeight="false" outlineLevel="0" collapsed="false"/>
    <row r="881" s="17" customFormat="true" ht="12.75" hidden="false" customHeight="false" outlineLevel="0" collapsed="false"/>
    <row r="882" s="17" customFormat="true" ht="12.75" hidden="false" customHeight="false" outlineLevel="0" collapsed="false"/>
    <row r="883" s="17" customFormat="true" ht="12.75" hidden="false" customHeight="false" outlineLevel="0" collapsed="false"/>
    <row r="884" s="17" customFormat="true" ht="12.75" hidden="false" customHeight="false" outlineLevel="0" collapsed="false"/>
    <row r="885" s="17" customFormat="true" ht="12.75" hidden="false" customHeight="false" outlineLevel="0" collapsed="false"/>
    <row r="886" s="17" customFormat="true" ht="12.75" hidden="false" customHeight="false" outlineLevel="0" collapsed="false"/>
    <row r="887" s="17" customFormat="true" ht="12.75" hidden="false" customHeight="false" outlineLevel="0" collapsed="false"/>
    <row r="888" s="17" customFormat="true" ht="12.75" hidden="false" customHeight="false" outlineLevel="0" collapsed="false"/>
    <row r="889" s="17" customFormat="true" ht="12.75" hidden="false" customHeight="false" outlineLevel="0" collapsed="false"/>
    <row r="890" s="17" customFormat="true" ht="12.75" hidden="false" customHeight="false" outlineLevel="0" collapsed="false"/>
    <row r="891" s="17" customFormat="true" ht="12.75" hidden="false" customHeight="false" outlineLevel="0" collapsed="false"/>
    <row r="892" s="17" customFormat="true" ht="12.75" hidden="false" customHeight="false" outlineLevel="0" collapsed="false"/>
    <row r="893" s="17" customFormat="true" ht="12.75" hidden="false" customHeight="false" outlineLevel="0" collapsed="false"/>
    <row r="894" s="17" customFormat="true" ht="12.75" hidden="false" customHeight="false" outlineLevel="0" collapsed="false"/>
    <row r="895" s="17" customFormat="true" ht="12.75" hidden="false" customHeight="false" outlineLevel="0" collapsed="false"/>
    <row r="896" s="17" customFormat="true" ht="12.75" hidden="false" customHeight="false" outlineLevel="0" collapsed="false"/>
    <row r="897" s="17" customFormat="true" ht="12.75" hidden="false" customHeight="false" outlineLevel="0" collapsed="false"/>
    <row r="898" s="17" customFormat="true" ht="12.75" hidden="false" customHeight="false" outlineLevel="0" collapsed="false"/>
    <row r="899" s="17" customFormat="true" ht="12.75" hidden="false" customHeight="false" outlineLevel="0" collapsed="false"/>
    <row r="900" s="17" customFormat="true" ht="12.75" hidden="false" customHeight="false" outlineLevel="0" collapsed="false"/>
    <row r="901" s="17" customFormat="true" ht="12.75" hidden="false" customHeight="false" outlineLevel="0" collapsed="false"/>
    <row r="902" s="17" customFormat="true" ht="12.75" hidden="false" customHeight="false" outlineLevel="0" collapsed="false"/>
    <row r="903" s="17" customFormat="true" ht="12.75" hidden="false" customHeight="false" outlineLevel="0" collapsed="false"/>
    <row r="904" s="17" customFormat="true" ht="12.75" hidden="false" customHeight="false" outlineLevel="0" collapsed="false"/>
    <row r="905" s="17" customFormat="true" ht="12.75" hidden="false" customHeight="false" outlineLevel="0" collapsed="false"/>
    <row r="906" s="17" customFormat="true" ht="12.75" hidden="false" customHeight="false" outlineLevel="0" collapsed="false"/>
    <row r="907" s="17" customFormat="true" ht="12.75" hidden="false" customHeight="false" outlineLevel="0" collapsed="false"/>
    <row r="908" s="17" customFormat="true" ht="12.75" hidden="false" customHeight="false" outlineLevel="0" collapsed="false"/>
    <row r="909" s="17" customFormat="true" ht="12.75" hidden="false" customHeight="false" outlineLevel="0" collapsed="false"/>
    <row r="910" s="17" customFormat="true" ht="12.75" hidden="false" customHeight="false" outlineLevel="0" collapsed="false"/>
    <row r="911" s="17" customFormat="true" ht="12.75" hidden="false" customHeight="false" outlineLevel="0" collapsed="false"/>
    <row r="912" s="17" customFormat="true" ht="12.75" hidden="false" customHeight="false" outlineLevel="0" collapsed="false"/>
    <row r="913" s="17" customFormat="true" ht="12.75" hidden="false" customHeight="false" outlineLevel="0" collapsed="false"/>
    <row r="914" s="17" customFormat="true" ht="12.75" hidden="false" customHeight="false" outlineLevel="0" collapsed="false"/>
    <row r="915" s="17" customFormat="true" ht="12.75" hidden="false" customHeight="false" outlineLevel="0" collapsed="false"/>
    <row r="916" s="17" customFormat="true" ht="12.75" hidden="false" customHeight="false" outlineLevel="0" collapsed="false"/>
    <row r="917" s="17" customFormat="true" ht="12.75" hidden="false" customHeight="false" outlineLevel="0" collapsed="false"/>
    <row r="918" s="17" customFormat="true" ht="12.75" hidden="false" customHeight="false" outlineLevel="0" collapsed="false"/>
    <row r="919" s="17" customFormat="true" ht="12.75" hidden="false" customHeight="false" outlineLevel="0" collapsed="false"/>
    <row r="920" s="17" customFormat="true" ht="12.75" hidden="false" customHeight="false" outlineLevel="0" collapsed="false"/>
    <row r="921" s="17" customFormat="true" ht="12.75" hidden="false" customHeight="false" outlineLevel="0" collapsed="false"/>
    <row r="922" s="17" customFormat="true" ht="12.75" hidden="false" customHeight="false" outlineLevel="0" collapsed="false"/>
    <row r="923" s="17" customFormat="true" ht="12.75" hidden="false" customHeight="false" outlineLevel="0" collapsed="false"/>
    <row r="924" s="17" customFormat="true" ht="12.75" hidden="false" customHeight="false" outlineLevel="0" collapsed="false"/>
    <row r="925" s="17" customFormat="true" ht="12.75" hidden="false" customHeight="false" outlineLevel="0" collapsed="false"/>
    <row r="926" s="17" customFormat="true" ht="12.75" hidden="false" customHeight="false" outlineLevel="0" collapsed="false"/>
    <row r="927" s="17" customFormat="true" ht="12.75" hidden="false" customHeight="false" outlineLevel="0" collapsed="false"/>
    <row r="928" s="17" customFormat="true" ht="12.75" hidden="false" customHeight="false" outlineLevel="0" collapsed="false"/>
    <row r="929" s="17" customFormat="true" ht="12.75" hidden="false" customHeight="false" outlineLevel="0" collapsed="false"/>
    <row r="930" s="17" customFormat="true" ht="12.75" hidden="false" customHeight="false" outlineLevel="0" collapsed="false"/>
    <row r="931" s="17" customFormat="true" ht="12.75" hidden="false" customHeight="false" outlineLevel="0" collapsed="false"/>
    <row r="932" s="17" customFormat="true" ht="12.75" hidden="false" customHeight="false" outlineLevel="0" collapsed="false"/>
    <row r="933" s="17" customFormat="true" ht="12.75" hidden="false" customHeight="false" outlineLevel="0" collapsed="false"/>
    <row r="934" s="17" customFormat="true" ht="12.75" hidden="false" customHeight="false" outlineLevel="0" collapsed="false"/>
    <row r="935" s="17" customFormat="true" ht="12.75" hidden="false" customHeight="false" outlineLevel="0" collapsed="false"/>
    <row r="936" s="17" customFormat="true" ht="12.75" hidden="false" customHeight="false" outlineLevel="0" collapsed="false"/>
    <row r="937" s="17" customFormat="true" ht="12.75" hidden="false" customHeight="false" outlineLevel="0" collapsed="false"/>
    <row r="938" s="17" customFormat="true" ht="12.75" hidden="false" customHeight="false" outlineLevel="0" collapsed="false"/>
    <row r="939" s="17" customFormat="true" ht="12.75" hidden="false" customHeight="false" outlineLevel="0" collapsed="false"/>
    <row r="940" s="17" customFormat="true" ht="12.75" hidden="false" customHeight="false" outlineLevel="0" collapsed="false"/>
    <row r="941" s="17" customFormat="true" ht="12.75" hidden="false" customHeight="false" outlineLevel="0" collapsed="false"/>
    <row r="942" s="17" customFormat="true" ht="12.75" hidden="false" customHeight="false" outlineLevel="0" collapsed="false"/>
    <row r="943" s="17" customFormat="true" ht="12.75" hidden="false" customHeight="false" outlineLevel="0" collapsed="false"/>
    <row r="944" s="17" customFormat="true" ht="12.75" hidden="false" customHeight="false" outlineLevel="0" collapsed="false"/>
    <row r="945" s="17" customFormat="true" ht="12.75" hidden="false" customHeight="false" outlineLevel="0" collapsed="false"/>
    <row r="946" s="17" customFormat="true" ht="12.75" hidden="false" customHeight="false" outlineLevel="0" collapsed="false"/>
    <row r="947" s="17" customFormat="true" ht="12.75" hidden="false" customHeight="false" outlineLevel="0" collapsed="false"/>
    <row r="948" s="17" customFormat="true" ht="12.75" hidden="false" customHeight="false" outlineLevel="0" collapsed="false"/>
    <row r="949" s="17" customFormat="true" ht="12.75" hidden="false" customHeight="false" outlineLevel="0" collapsed="false"/>
    <row r="950" s="17" customFormat="true" ht="12.75" hidden="false" customHeight="false" outlineLevel="0" collapsed="false"/>
    <row r="951" s="17" customFormat="true" ht="12.75" hidden="false" customHeight="false" outlineLevel="0" collapsed="false"/>
    <row r="952" s="17" customFormat="true" ht="12.75" hidden="false" customHeight="false" outlineLevel="0" collapsed="false"/>
    <row r="953" s="17" customFormat="true" ht="12.75" hidden="false" customHeight="false" outlineLevel="0" collapsed="false"/>
    <row r="954" s="17" customFormat="true" ht="12.75" hidden="false" customHeight="false" outlineLevel="0" collapsed="false"/>
    <row r="955" s="17" customFormat="true" ht="12.75" hidden="false" customHeight="false" outlineLevel="0" collapsed="false"/>
    <row r="956" s="17" customFormat="true" ht="12.75" hidden="false" customHeight="false" outlineLevel="0" collapsed="false"/>
    <row r="957" s="17" customFormat="true" ht="12.75" hidden="false" customHeight="false" outlineLevel="0" collapsed="false"/>
    <row r="958" s="17" customFormat="true" ht="12.75" hidden="false" customHeight="false" outlineLevel="0" collapsed="false"/>
    <row r="959" s="17" customFormat="true" ht="12.75" hidden="false" customHeight="false" outlineLevel="0" collapsed="false"/>
    <row r="960" s="17" customFormat="true" ht="12.75" hidden="false" customHeight="false" outlineLevel="0" collapsed="false"/>
    <row r="961" s="17" customFormat="true" ht="12.75" hidden="false" customHeight="false" outlineLevel="0" collapsed="false"/>
    <row r="962" s="17" customFormat="true" ht="12.75" hidden="false" customHeight="false" outlineLevel="0" collapsed="false"/>
    <row r="963" s="17" customFormat="true" ht="12.75" hidden="false" customHeight="false" outlineLevel="0" collapsed="false"/>
    <row r="964" s="17" customFormat="true" ht="12.75" hidden="false" customHeight="false" outlineLevel="0" collapsed="false"/>
    <row r="965" s="17" customFormat="true" ht="12.75" hidden="false" customHeight="false" outlineLevel="0" collapsed="false"/>
    <row r="966" s="17" customFormat="true" ht="12.75" hidden="false" customHeight="false" outlineLevel="0" collapsed="false"/>
    <row r="967" s="17" customFormat="true" ht="12.75" hidden="false" customHeight="false" outlineLevel="0" collapsed="false"/>
    <row r="968" s="17" customFormat="true" ht="12.75" hidden="false" customHeight="false" outlineLevel="0" collapsed="false"/>
    <row r="969" s="17" customFormat="true" ht="12.75" hidden="false" customHeight="false" outlineLevel="0" collapsed="false"/>
    <row r="970" s="17" customFormat="true" ht="12.75" hidden="false" customHeight="false" outlineLevel="0" collapsed="false"/>
    <row r="971" s="17" customFormat="true" ht="12.75" hidden="false" customHeight="false" outlineLevel="0" collapsed="false"/>
    <row r="972" s="17" customFormat="true" ht="12.75" hidden="false" customHeight="false" outlineLevel="0" collapsed="false"/>
    <row r="973" s="17" customFormat="true" ht="12.75" hidden="false" customHeight="false" outlineLevel="0" collapsed="false"/>
    <row r="974" s="17" customFormat="true" ht="12.75" hidden="false" customHeight="false" outlineLevel="0" collapsed="false"/>
    <row r="975" s="17" customFormat="true" ht="12.75" hidden="false" customHeight="false" outlineLevel="0" collapsed="false"/>
    <row r="976" s="17" customFormat="true" ht="12.75" hidden="false" customHeight="false" outlineLevel="0" collapsed="false"/>
    <row r="977" s="17" customFormat="true" ht="12.75" hidden="false" customHeight="false" outlineLevel="0" collapsed="false"/>
    <row r="978" s="17" customFormat="true" ht="12.75" hidden="false" customHeight="false" outlineLevel="0" collapsed="false"/>
    <row r="979" s="17" customFormat="true" ht="12.75" hidden="false" customHeight="false" outlineLevel="0" collapsed="false"/>
    <row r="980" s="17" customFormat="true" ht="12.75" hidden="false" customHeight="false" outlineLevel="0" collapsed="false"/>
    <row r="981" s="17" customFormat="true" ht="12.75" hidden="false" customHeight="false" outlineLevel="0" collapsed="false"/>
    <row r="982" s="17" customFormat="true" ht="12.75" hidden="false" customHeight="false" outlineLevel="0" collapsed="false"/>
    <row r="983" s="17" customFormat="true" ht="12.75" hidden="false" customHeight="false" outlineLevel="0" collapsed="false"/>
    <row r="984" s="17" customFormat="true" ht="12.75" hidden="false" customHeight="false" outlineLevel="0" collapsed="false"/>
    <row r="985" s="17" customFormat="true" ht="12.75" hidden="false" customHeight="false" outlineLevel="0" collapsed="false"/>
    <row r="986" s="17" customFormat="true" ht="12.75" hidden="false" customHeight="false" outlineLevel="0" collapsed="false"/>
    <row r="987" s="17" customFormat="true" ht="12.75" hidden="false" customHeight="false" outlineLevel="0" collapsed="false"/>
    <row r="988" s="17" customFormat="true" ht="12.75" hidden="false" customHeight="false" outlineLevel="0" collapsed="false"/>
    <row r="989" s="17" customFormat="true" ht="12.75" hidden="false" customHeight="false" outlineLevel="0" collapsed="false"/>
    <row r="990" s="17" customFormat="true" ht="12.75" hidden="false" customHeight="false" outlineLevel="0" collapsed="false"/>
    <row r="991" s="17" customFormat="true" ht="12.75" hidden="false" customHeight="false" outlineLevel="0" collapsed="false"/>
    <row r="992" s="17" customFormat="true" ht="12.75" hidden="false" customHeight="false" outlineLevel="0" collapsed="false"/>
    <row r="993" s="17" customFormat="true" ht="12.75" hidden="false" customHeight="false" outlineLevel="0" collapsed="false"/>
    <row r="994" s="17" customFormat="true" ht="12.75" hidden="false" customHeight="false" outlineLevel="0" collapsed="false"/>
    <row r="995" s="17" customFormat="true" ht="12.75" hidden="false" customHeight="false" outlineLevel="0" collapsed="false"/>
    <row r="996" s="17" customFormat="true" ht="12.75" hidden="false" customHeight="false" outlineLevel="0" collapsed="false"/>
    <row r="997" s="17" customFormat="true" ht="12.75" hidden="false" customHeight="false" outlineLevel="0" collapsed="false"/>
    <row r="998" s="17" customFormat="true" ht="12.75" hidden="false" customHeight="false" outlineLevel="0" collapsed="false"/>
    <row r="999" s="17" customFormat="true" ht="12.75" hidden="false" customHeight="false" outlineLevel="0" collapsed="false"/>
    <row r="1000" s="17" customFormat="true" ht="12.75" hidden="false" customHeight="false" outlineLevel="0" collapsed="false"/>
    <row r="1001" s="17" customFormat="true" ht="12.75" hidden="false" customHeight="false" outlineLevel="0" collapsed="false"/>
    <row r="1002" s="17" customFormat="true" ht="12.75" hidden="false" customHeight="false" outlineLevel="0" collapsed="false"/>
    <row r="1003" s="17" customFormat="true" ht="12.75" hidden="false" customHeight="false" outlineLevel="0" collapsed="false"/>
    <row r="1004" s="17" customFormat="true" ht="12.75" hidden="false" customHeight="false" outlineLevel="0" collapsed="false"/>
    <row r="1005" s="17" customFormat="true" ht="12.75" hidden="false" customHeight="false" outlineLevel="0" collapsed="false"/>
    <row r="1006" s="17" customFormat="true" ht="12.75" hidden="false" customHeight="false" outlineLevel="0" collapsed="false"/>
    <row r="1007" s="17" customFormat="true" ht="12.75" hidden="false" customHeight="false" outlineLevel="0" collapsed="false"/>
    <row r="1008" s="17" customFormat="true" ht="12.75" hidden="false" customHeight="false" outlineLevel="0" collapsed="false"/>
    <row r="1009" s="17" customFormat="true" ht="12.75" hidden="false" customHeight="false" outlineLevel="0" collapsed="false"/>
    <row r="1010" s="17" customFormat="true" ht="12.75" hidden="false" customHeight="false" outlineLevel="0" collapsed="false"/>
    <row r="1011" s="17" customFormat="true" ht="12.75" hidden="false" customHeight="false" outlineLevel="0" collapsed="false"/>
    <row r="1012" s="17" customFormat="true" ht="12.75" hidden="false" customHeight="false" outlineLevel="0" collapsed="false"/>
    <row r="1013" s="17" customFormat="true" ht="12.75" hidden="false" customHeight="false" outlineLevel="0" collapsed="false"/>
    <row r="1014" s="17" customFormat="true" ht="12.75" hidden="false" customHeight="false" outlineLevel="0" collapsed="false"/>
    <row r="1015" s="17" customFormat="true" ht="12.75" hidden="false" customHeight="false" outlineLevel="0" collapsed="false"/>
    <row r="1016" s="17" customFormat="true" ht="12.75" hidden="false" customHeight="false" outlineLevel="0" collapsed="false"/>
    <row r="1017" s="17" customFormat="true" ht="12.75" hidden="false" customHeight="false" outlineLevel="0" collapsed="false"/>
    <row r="1018" s="17" customFormat="true" ht="12.75" hidden="false" customHeight="false" outlineLevel="0" collapsed="false"/>
    <row r="1019" s="17" customFormat="true" ht="12.75" hidden="false" customHeight="false" outlineLevel="0" collapsed="false"/>
    <row r="1020" s="17" customFormat="true" ht="12.75" hidden="false" customHeight="false" outlineLevel="0" collapsed="false"/>
    <row r="1021" s="17" customFormat="true" ht="12.75" hidden="false" customHeight="false" outlineLevel="0" collapsed="false"/>
    <row r="1022" s="17" customFormat="true" ht="12.75" hidden="false" customHeight="false" outlineLevel="0" collapsed="false"/>
    <row r="1023" s="17" customFormat="true" ht="12.75" hidden="false" customHeight="false" outlineLevel="0" collapsed="false"/>
    <row r="1024" s="17" customFormat="true" ht="12.75" hidden="false" customHeight="false" outlineLevel="0" collapsed="false"/>
    <row r="1025" s="17" customFormat="true" ht="12.75" hidden="false" customHeight="false" outlineLevel="0" collapsed="false"/>
    <row r="1026" s="17" customFormat="true" ht="12.75" hidden="false" customHeight="false" outlineLevel="0" collapsed="false"/>
    <row r="1027" s="17" customFormat="true" ht="12.75" hidden="false" customHeight="false" outlineLevel="0" collapsed="false"/>
    <row r="1028" s="17" customFormat="true" ht="12.75" hidden="false" customHeight="false" outlineLevel="0" collapsed="false"/>
    <row r="1029" s="17" customFormat="true" ht="12.75" hidden="false" customHeight="false" outlineLevel="0" collapsed="false"/>
    <row r="1030" s="17" customFormat="true" ht="12.75" hidden="false" customHeight="false" outlineLevel="0" collapsed="false"/>
    <row r="1031" s="17" customFormat="true" ht="12.75" hidden="false" customHeight="false" outlineLevel="0" collapsed="false"/>
    <row r="1032" s="17" customFormat="true" ht="12.75" hidden="false" customHeight="false" outlineLevel="0" collapsed="false"/>
    <row r="1033" s="17" customFormat="true" ht="12.75" hidden="false" customHeight="false" outlineLevel="0" collapsed="false"/>
    <row r="1034" s="17" customFormat="true" ht="12.75" hidden="false" customHeight="false" outlineLevel="0" collapsed="false"/>
    <row r="1035" s="17" customFormat="true" ht="12.75" hidden="false" customHeight="false" outlineLevel="0" collapsed="false"/>
    <row r="1036" s="17" customFormat="true" ht="12.75" hidden="false" customHeight="false" outlineLevel="0" collapsed="false"/>
    <row r="1037" s="17" customFormat="true" ht="12.75" hidden="false" customHeight="false" outlineLevel="0" collapsed="false"/>
    <row r="1038" s="17" customFormat="true" ht="12.75" hidden="false" customHeight="false" outlineLevel="0" collapsed="false"/>
    <row r="1039" s="17" customFormat="true" ht="12.75" hidden="false" customHeight="false" outlineLevel="0" collapsed="false"/>
    <row r="1040" s="17" customFormat="true" ht="12.75" hidden="false" customHeight="false" outlineLevel="0" collapsed="false"/>
    <row r="1041" s="17" customFormat="true" ht="12.75" hidden="false" customHeight="false" outlineLevel="0" collapsed="false"/>
    <row r="1042" s="17" customFormat="true" ht="12.75" hidden="false" customHeight="false" outlineLevel="0" collapsed="false"/>
    <row r="1043" s="17" customFormat="true" ht="12.75" hidden="false" customHeight="false" outlineLevel="0" collapsed="false"/>
    <row r="1044" s="17" customFormat="true" ht="12.75" hidden="false" customHeight="false" outlineLevel="0" collapsed="false"/>
    <row r="1045" s="17" customFormat="true" ht="12.75" hidden="false" customHeight="false" outlineLevel="0" collapsed="false"/>
    <row r="1046" s="17" customFormat="true" ht="12.75" hidden="false" customHeight="false" outlineLevel="0" collapsed="false"/>
    <row r="1047" s="17" customFormat="true" ht="12.75" hidden="false" customHeight="false" outlineLevel="0" collapsed="false"/>
    <row r="1048" s="17" customFormat="true" ht="12.75" hidden="false" customHeight="false" outlineLevel="0" collapsed="false"/>
    <row r="1049" s="17" customFormat="true" ht="12.75" hidden="false" customHeight="false" outlineLevel="0" collapsed="false"/>
    <row r="1050" s="17" customFormat="true" ht="12.75" hidden="false" customHeight="false" outlineLevel="0" collapsed="false"/>
    <row r="1051" s="17" customFormat="true" ht="12.75" hidden="false" customHeight="false" outlineLevel="0" collapsed="false"/>
    <row r="1052" s="17" customFormat="true" ht="12.75" hidden="false" customHeight="false" outlineLevel="0" collapsed="false"/>
    <row r="1053" s="17" customFormat="true" ht="12.75" hidden="false" customHeight="false" outlineLevel="0" collapsed="false"/>
    <row r="1054" s="17" customFormat="true" ht="12.75" hidden="false" customHeight="false" outlineLevel="0" collapsed="false"/>
    <row r="1055" s="17" customFormat="true" ht="12.75" hidden="false" customHeight="false" outlineLevel="0" collapsed="false"/>
    <row r="1056" s="17" customFormat="true" ht="12.75" hidden="false" customHeight="false" outlineLevel="0" collapsed="false"/>
    <row r="1057" s="17" customFormat="true" ht="12.75" hidden="false" customHeight="false" outlineLevel="0" collapsed="false"/>
    <row r="1058" s="17" customFormat="true" ht="12.75" hidden="false" customHeight="false" outlineLevel="0" collapsed="false"/>
    <row r="1059" s="17" customFormat="true" ht="12.75" hidden="false" customHeight="false" outlineLevel="0" collapsed="false"/>
    <row r="1060" s="17" customFormat="true" ht="12.75" hidden="false" customHeight="false" outlineLevel="0" collapsed="false"/>
    <row r="1061" s="17" customFormat="true" ht="12.75" hidden="false" customHeight="false" outlineLevel="0" collapsed="false"/>
    <row r="1062" s="17" customFormat="true" ht="12.75" hidden="false" customHeight="false" outlineLevel="0" collapsed="false"/>
    <row r="1063" s="17" customFormat="true" ht="12.75" hidden="false" customHeight="false" outlineLevel="0" collapsed="false"/>
    <row r="1064" s="17" customFormat="true" ht="12.75" hidden="false" customHeight="false" outlineLevel="0" collapsed="false"/>
    <row r="1065" s="17" customFormat="true" ht="12.75" hidden="false" customHeight="false" outlineLevel="0" collapsed="false"/>
    <row r="1066" s="17" customFormat="true" ht="12.75" hidden="false" customHeight="false" outlineLevel="0" collapsed="false"/>
    <row r="1067" s="17" customFormat="true" ht="12.75" hidden="false" customHeight="false" outlineLevel="0" collapsed="false"/>
  </sheetData>
  <mergeCells count="2">
    <mergeCell ref="A2:C3"/>
    <mergeCell ref="A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7:09:28Z</dcterms:created>
  <dc:creator>Ardissone</dc:creator>
  <dc:description/>
  <dc:language>en-US</dc:language>
  <cp:lastModifiedBy>Ardissone</cp:lastModifiedBy>
  <cp:revision>0</cp:revision>
  <dc:subject/>
  <dc:title/>
</cp:coreProperties>
</file>